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ΘΜΟΛΟΓΙΑ" sheetId="1" state="visible" r:id="rId2"/>
    <sheet name="ΓΡΑΦΗΜΑΤΑ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4">
  <si>
    <t xml:space="preserve">Information</t>
  </si>
  <si>
    <t xml:space="preserve">Appearance of Pages</t>
  </si>
  <si>
    <t xml:space="preserve">Usability</t>
  </si>
  <si>
    <t xml:space="preserve">E-services</t>
  </si>
  <si>
    <t xml:space="preserve">Ομάδες</t>
  </si>
  <si>
    <t xml:space="preserve">Quantity of Information</t>
  </si>
  <si>
    <t xml:space="preserve">Quality of information</t>
  </si>
  <si>
    <t xml:space="preserve">Personalisation</t>
  </si>
  <si>
    <t xml:space="preserve">Multimedia Quantity</t>
  </si>
  <si>
    <t xml:space="preserve">Multimedia Quality</t>
  </si>
  <si>
    <t xml:space="preserve">Styles and format Right spelling,grammar,syntax, etc.</t>
  </si>
  <si>
    <t xml:space="preserve">User interface</t>
  </si>
  <si>
    <t xml:space="preserve">Site structure and club search</t>
  </si>
  <si>
    <t xml:space="preserve">Easy and simple navigation</t>
  </si>
  <si>
    <t xml:space="preserve">Return to home</t>
  </si>
  <si>
    <t xml:space="preserve">Quantity of e-services</t>
  </si>
  <si>
    <t xml:space="preserve">Quality of e- services</t>
  </si>
  <si>
    <t xml:space="preserve">On line purchase and payment</t>
  </si>
  <si>
    <t xml:space="preserve">Average Information</t>
  </si>
  <si>
    <t xml:space="preserve">Average Appearance of Pages</t>
  </si>
  <si>
    <t xml:space="preserve">Average Usability</t>
  </si>
  <si>
    <t xml:space="preserve">Average    E-services</t>
  </si>
  <si>
    <t xml:space="preserve">Average OverAll Performance</t>
  </si>
  <si>
    <t xml:space="preserve">Manchester United F.C</t>
  </si>
  <si>
    <t xml:space="preserve">-</t>
  </si>
  <si>
    <t xml:space="preserve">Liverpool F.C.</t>
  </si>
  <si>
    <t xml:space="preserve">OLYMPIQUE DE MARSEILLE F.C </t>
  </si>
  <si>
    <t xml:space="preserve">OLYMPIQUE LYONNAIS F.C</t>
  </si>
  <si>
    <t xml:space="preserve">FC Bayern München</t>
  </si>
  <si>
    <t xml:space="preserve">FC Borussia Dortmund</t>
  </si>
  <si>
    <t xml:space="preserve">FC BARCELONA</t>
  </si>
  <si>
    <t xml:space="preserve">REAL MADRID F.C</t>
  </si>
  <si>
    <t xml:space="preserve">ARIS F.C</t>
  </si>
  <si>
    <t xml:space="preserve">PAOK F.C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1"/>
    </font>
    <font>
      <i val="true"/>
      <sz val="10"/>
      <name val="Times New Roman"/>
      <family val="1"/>
      <charset val="161"/>
    </font>
    <font>
      <b val="true"/>
      <sz val="11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sz val="9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.25"/>
      <color rgb="FF000000"/>
      <name val="Arial"/>
      <family val="2"/>
    </font>
    <font>
      <sz val="10.25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ΒΑΘΜΟΛΟΓΙΑ ΤΩΝ ΚΡΙΤΗΡΙΩΝ ΓΙΑ ΤΗΝ ΚΑΤΗΓΟΡΙΑ INFORMATION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ΒΑΘΜΟΛΟΓΙΑ!$B$2</c:f>
              <c:strCache>
                <c:ptCount val="1"/>
                <c:pt idx="0">
                  <c:v>Quantity of Informa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ΒΑΘΜΟΛΟΓΙΑ!$A$3:$A$12</c:f>
              <c:strCache>
                <c:ptCount val="10"/>
                <c:pt idx="0">
                  <c:v>Manchester United F.C</c:v>
                </c:pt>
                <c:pt idx="1">
                  <c:v>Liverpool F.C.</c:v>
                </c:pt>
                <c:pt idx="2">
                  <c:v>OLYMPIQUE DE MARSEILLE F.C </c:v>
                </c:pt>
                <c:pt idx="3">
                  <c:v>OLYMPIQUE LYONNAIS F.C</c:v>
                </c:pt>
                <c:pt idx="4">
                  <c:v>FC Bayern München</c:v>
                </c:pt>
                <c:pt idx="5">
                  <c:v>FC Borussia Dortmund</c:v>
                </c:pt>
                <c:pt idx="6">
                  <c:v>FC BARCELONA</c:v>
                </c:pt>
                <c:pt idx="7">
                  <c:v>REAL MADRID F.C</c:v>
                </c:pt>
                <c:pt idx="8">
                  <c:v>ARIS F.C</c:v>
                </c:pt>
                <c:pt idx="9">
                  <c:v>PAOK F.C</c:v>
                </c:pt>
              </c:strCache>
            </c:strRef>
          </c:cat>
          <c:val>
            <c:numRef>
              <c:f>ΒΑΘΜΟΛΟΓΙΑ!$B$3:$B$12</c:f>
              <c:numCache>
                <c:formatCode>General</c:formatCode>
                <c:ptCount val="10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</c:numCache>
            </c:numRef>
          </c:val>
        </c:ser>
        <c:ser>
          <c:idx val="1"/>
          <c:order val="1"/>
          <c:tx>
            <c:strRef>
              <c:f>ΒΑΘΜΟΛΟΓΙΑ!$C$2</c:f>
              <c:strCache>
                <c:ptCount val="1"/>
                <c:pt idx="0">
                  <c:v>Quality of informa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ΒΑΘΜΟΛΟΓΙΑ!$A$3:$A$12</c:f>
              <c:strCache>
                <c:ptCount val="10"/>
                <c:pt idx="0">
                  <c:v>Manchester United F.C</c:v>
                </c:pt>
                <c:pt idx="1">
                  <c:v>Liverpool F.C.</c:v>
                </c:pt>
                <c:pt idx="2">
                  <c:v>OLYMPIQUE DE MARSEILLE F.C </c:v>
                </c:pt>
                <c:pt idx="3">
                  <c:v>OLYMPIQUE LYONNAIS F.C</c:v>
                </c:pt>
                <c:pt idx="4">
                  <c:v>FC Bayern München</c:v>
                </c:pt>
                <c:pt idx="5">
                  <c:v>FC Borussia Dortmund</c:v>
                </c:pt>
                <c:pt idx="6">
                  <c:v>FC BARCELONA</c:v>
                </c:pt>
                <c:pt idx="7">
                  <c:v>REAL MADRID F.C</c:v>
                </c:pt>
                <c:pt idx="8">
                  <c:v>ARIS F.C</c:v>
                </c:pt>
                <c:pt idx="9">
                  <c:v>PAOK F.C</c:v>
                </c:pt>
              </c:strCache>
            </c:strRef>
          </c:cat>
          <c:val>
            <c:numRef>
              <c:f>ΒΑΘΜΟΛΟΓΙΑ!$C$3:$C$12</c:f>
              <c:numCache>
                <c:formatCode>General</c:formatCode>
                <c:ptCount val="10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</c:numCache>
            </c:numRef>
          </c:val>
        </c:ser>
        <c:ser>
          <c:idx val="2"/>
          <c:order val="2"/>
          <c:tx>
            <c:strRef>
              <c:f>ΒΑΘΜΟΛΟΓΙΑ!$D$2</c:f>
              <c:strCache>
                <c:ptCount val="1"/>
                <c:pt idx="0">
                  <c:v>Personalisatio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ΒΑΘΜΟΛΟΓΙΑ!$A$3:$A$12</c:f>
              <c:strCache>
                <c:ptCount val="10"/>
                <c:pt idx="0">
                  <c:v>Manchester United F.C</c:v>
                </c:pt>
                <c:pt idx="1">
                  <c:v>Liverpool F.C.</c:v>
                </c:pt>
                <c:pt idx="2">
                  <c:v>OLYMPIQUE DE MARSEILLE F.C </c:v>
                </c:pt>
                <c:pt idx="3">
                  <c:v>OLYMPIQUE LYONNAIS F.C</c:v>
                </c:pt>
                <c:pt idx="4">
                  <c:v>FC Bayern München</c:v>
                </c:pt>
                <c:pt idx="5">
                  <c:v>FC Borussia Dortmund</c:v>
                </c:pt>
                <c:pt idx="6">
                  <c:v>FC BARCELONA</c:v>
                </c:pt>
                <c:pt idx="7">
                  <c:v>REAL MADRID F.C</c:v>
                </c:pt>
                <c:pt idx="8">
                  <c:v>ARIS F.C</c:v>
                </c:pt>
                <c:pt idx="9">
                  <c:v>PAOK F.C</c:v>
                </c:pt>
              </c:strCache>
            </c:strRef>
          </c:cat>
          <c:val>
            <c:numRef>
              <c:f>ΒΑΘΜΟΛΟΓΙΑ!$D$3:$D$12</c:f>
              <c:numCache>
                <c:formatCode>General</c:formatCode>
                <c:ptCount val="10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3</c:v>
                </c:pt>
                <c:pt idx="6">
                  <c:v>5</c:v>
                </c:pt>
                <c:pt idx="7">
                  <c:v>5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51140868"/>
        <c:axId val="91923576"/>
      </c:barChart>
      <c:catAx>
        <c:axId val="51140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ΟΜΑΔΕ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23576"/>
        <c:crossesAt val="0"/>
        <c:auto val="1"/>
        <c:lblAlgn val="ctr"/>
        <c:lblOffset val="100"/>
        <c:noMultiLvlLbl val="0"/>
      </c:catAx>
      <c:valAx>
        <c:axId val="91923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ΒΑΘΜΟΛΟΓΙ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408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ΒΑΘΜΟΛΟΓΙΑ ΤΩΝ ΚΡΙΤΗΡΙΩΝ ΓΙΑ ΤΗΝ ΚΑΤΗΓΟΡΙΑ Appearance of Pag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ΒΑΘΜΟΛΟΓΙΑ!$E$2</c:f>
              <c:strCache>
                <c:ptCount val="1"/>
                <c:pt idx="0">
                  <c:v>Multimedia Quantit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ΒΑΘΜΟΛΟΓΙΑ!$A$3:$A$12</c:f>
              <c:strCache>
                <c:ptCount val="10"/>
                <c:pt idx="0">
                  <c:v>Manchester United F.C</c:v>
                </c:pt>
                <c:pt idx="1">
                  <c:v>Liverpool F.C.</c:v>
                </c:pt>
                <c:pt idx="2">
                  <c:v>OLYMPIQUE DE MARSEILLE F.C </c:v>
                </c:pt>
                <c:pt idx="3">
                  <c:v>OLYMPIQUE LYONNAIS F.C</c:v>
                </c:pt>
                <c:pt idx="4">
                  <c:v>FC Bayern München</c:v>
                </c:pt>
                <c:pt idx="5">
                  <c:v>FC Borussia Dortmund</c:v>
                </c:pt>
                <c:pt idx="6">
                  <c:v>FC BARCELONA</c:v>
                </c:pt>
                <c:pt idx="7">
                  <c:v>REAL MADRID F.C</c:v>
                </c:pt>
                <c:pt idx="8">
                  <c:v>ARIS F.C</c:v>
                </c:pt>
                <c:pt idx="9">
                  <c:v>PAOK F.C</c:v>
                </c:pt>
              </c:strCache>
            </c:strRef>
          </c:cat>
          <c:val>
            <c:numRef>
              <c:f>ΒΑΘΜΟΛΟΓΙΑ!$E$3:$E$12</c:f>
              <c:numCache>
                <c:formatCode>General</c:formatCode>
                <c:ptCount val="10"/>
                <c:pt idx="0">
                  <c:v>5</c:v>
                </c:pt>
                <c:pt idx="1">
                  <c:v>5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2</c:v>
                </c:pt>
                <c:pt idx="6">
                  <c:v>5</c:v>
                </c:pt>
                <c:pt idx="7">
                  <c:v>5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ΒΑΘΜΟΛΟΓΙΑ!$F$2</c:f>
              <c:strCache>
                <c:ptCount val="1"/>
                <c:pt idx="0">
                  <c:v>Multimedia Qualit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ΒΑΘΜΟΛΟΓΙΑ!$A$3:$A$12</c:f>
              <c:strCache>
                <c:ptCount val="10"/>
                <c:pt idx="0">
                  <c:v>Manchester United F.C</c:v>
                </c:pt>
                <c:pt idx="1">
                  <c:v>Liverpool F.C.</c:v>
                </c:pt>
                <c:pt idx="2">
                  <c:v>OLYMPIQUE DE MARSEILLE F.C </c:v>
                </c:pt>
                <c:pt idx="3">
                  <c:v>OLYMPIQUE LYONNAIS F.C</c:v>
                </c:pt>
                <c:pt idx="4">
                  <c:v>FC Bayern München</c:v>
                </c:pt>
                <c:pt idx="5">
                  <c:v>FC Borussia Dortmund</c:v>
                </c:pt>
                <c:pt idx="6">
                  <c:v>FC BARCELONA</c:v>
                </c:pt>
                <c:pt idx="7">
                  <c:v>REAL MADRID F.C</c:v>
                </c:pt>
                <c:pt idx="8">
                  <c:v>ARIS F.C</c:v>
                </c:pt>
                <c:pt idx="9">
                  <c:v>PAOK F.C</c:v>
                </c:pt>
              </c:strCache>
            </c:strRef>
          </c:cat>
          <c:val>
            <c:numRef>
              <c:f>ΒΑΘΜΟΛΟΓΙΑ!$F$3:$F$12</c:f>
              <c:numCache>
                <c:formatCode>General</c:formatCode>
                <c:ptCount val="10"/>
                <c:pt idx="0">
                  <c:v>5</c:v>
                </c:pt>
                <c:pt idx="1">
                  <c:v>5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4</c:v>
                </c:pt>
                <c:pt idx="6">
                  <c:v>5</c:v>
                </c:pt>
                <c:pt idx="7">
                  <c:v>5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ΒΑΘΜΟΛΟΓΙΑ!$G$2</c:f>
              <c:strCache>
                <c:ptCount val="1"/>
                <c:pt idx="0">
                  <c:v>Styles and format Right spelling,grammar,syntax, etc.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ΒΑΘΜΟΛΟΓΙΑ!$A$3:$A$12</c:f>
              <c:strCache>
                <c:ptCount val="10"/>
                <c:pt idx="0">
                  <c:v>Manchester United F.C</c:v>
                </c:pt>
                <c:pt idx="1">
                  <c:v>Liverpool F.C.</c:v>
                </c:pt>
                <c:pt idx="2">
                  <c:v>OLYMPIQUE DE MARSEILLE F.C </c:v>
                </c:pt>
                <c:pt idx="3">
                  <c:v>OLYMPIQUE LYONNAIS F.C</c:v>
                </c:pt>
                <c:pt idx="4">
                  <c:v>FC Bayern München</c:v>
                </c:pt>
                <c:pt idx="5">
                  <c:v>FC Borussia Dortmund</c:v>
                </c:pt>
                <c:pt idx="6">
                  <c:v>FC BARCELONA</c:v>
                </c:pt>
                <c:pt idx="7">
                  <c:v>REAL MADRID F.C</c:v>
                </c:pt>
                <c:pt idx="8">
                  <c:v>ARIS F.C</c:v>
                </c:pt>
                <c:pt idx="9">
                  <c:v>PAOK F.C</c:v>
                </c:pt>
              </c:strCache>
            </c:strRef>
          </c:cat>
          <c:val>
            <c:numRef>
              <c:f>ΒΑΘΜΟΛΟΓΙΑ!$G$3:$G$12</c:f>
              <c:numCache>
                <c:formatCode>General</c:formatCode>
                <c:ptCount val="10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4</c:v>
                </c:pt>
                <c:pt idx="9">
                  <c:v>5</c:v>
                </c:pt>
              </c:numCache>
            </c:numRef>
          </c:val>
        </c:ser>
        <c:gapWidth val="150"/>
        <c:overlap val="0"/>
        <c:axId val="83251175"/>
        <c:axId val="5260939"/>
      </c:barChart>
      <c:catAx>
        <c:axId val="83251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ΟΜΑΔΕ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0939"/>
        <c:crossesAt val="0"/>
        <c:auto val="1"/>
        <c:lblAlgn val="ctr"/>
        <c:lblOffset val="100"/>
        <c:noMultiLvlLbl val="0"/>
      </c:catAx>
      <c:valAx>
        <c:axId val="5260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ΒΑΘΜΟΛΟΓΙ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511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ΒΑΘΜΟΛΟΓΙΑ ΤΩΝ ΚΡΙΤΗΡΙΩΝ ΓΙΑ ΤΗΝ ΚΑΤΗΓΟΡΙΑ Usabil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86693178342"/>
          <c:y val="0.20105627390275"/>
          <c:w val="0.631793616804323"/>
          <c:h val="0.7166272081588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ΒΑΘΜΟΛΟΓΙΑ!$H$2</c:f>
              <c:strCache>
                <c:ptCount val="1"/>
                <c:pt idx="0">
                  <c:v>User interfac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ΒΑΘΜΟΛΟΓΙΑ!$A$3:$A$12</c:f>
              <c:strCache>
                <c:ptCount val="10"/>
                <c:pt idx="0">
                  <c:v>Manchester United F.C</c:v>
                </c:pt>
                <c:pt idx="1">
                  <c:v>Liverpool F.C.</c:v>
                </c:pt>
                <c:pt idx="2">
                  <c:v>OLYMPIQUE DE MARSEILLE F.C </c:v>
                </c:pt>
                <c:pt idx="3">
                  <c:v>OLYMPIQUE LYONNAIS F.C</c:v>
                </c:pt>
                <c:pt idx="4">
                  <c:v>FC Bayern München</c:v>
                </c:pt>
                <c:pt idx="5">
                  <c:v>FC Borussia Dortmund</c:v>
                </c:pt>
                <c:pt idx="6">
                  <c:v>FC BARCELONA</c:v>
                </c:pt>
                <c:pt idx="7">
                  <c:v>REAL MADRID F.C</c:v>
                </c:pt>
                <c:pt idx="8">
                  <c:v>ARIS F.C</c:v>
                </c:pt>
                <c:pt idx="9">
                  <c:v>PAOK F.C</c:v>
                </c:pt>
              </c:strCache>
            </c:strRef>
          </c:cat>
          <c:val>
            <c:numRef>
              <c:f>ΒΑΘΜΟΛΟΓΙΑ!$H$3:$H$12</c:f>
              <c:numCache>
                <c:formatCode>General</c:formatCode>
                <c:ptCount val="10"/>
                <c:pt idx="0">
                  <c:v>5</c:v>
                </c:pt>
                <c:pt idx="1">
                  <c:v>4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3</c:v>
                </c:pt>
                <c:pt idx="9">
                  <c:v>4</c:v>
                </c:pt>
              </c:numCache>
            </c:numRef>
          </c:val>
        </c:ser>
        <c:ser>
          <c:idx val="1"/>
          <c:order val="1"/>
          <c:tx>
            <c:strRef>
              <c:f>ΒΑΘΜΟΛΟΓΙΑ!$I$2</c:f>
              <c:strCache>
                <c:ptCount val="1"/>
                <c:pt idx="0">
                  <c:v>Site structure and club searc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ΒΑΘΜΟΛΟΓΙΑ!$A$3:$A$12</c:f>
              <c:strCache>
                <c:ptCount val="10"/>
                <c:pt idx="0">
                  <c:v>Manchester United F.C</c:v>
                </c:pt>
                <c:pt idx="1">
                  <c:v>Liverpool F.C.</c:v>
                </c:pt>
                <c:pt idx="2">
                  <c:v>OLYMPIQUE DE MARSEILLE F.C </c:v>
                </c:pt>
                <c:pt idx="3">
                  <c:v>OLYMPIQUE LYONNAIS F.C</c:v>
                </c:pt>
                <c:pt idx="4">
                  <c:v>FC Bayern München</c:v>
                </c:pt>
                <c:pt idx="5">
                  <c:v>FC Borussia Dortmund</c:v>
                </c:pt>
                <c:pt idx="6">
                  <c:v>FC BARCELONA</c:v>
                </c:pt>
                <c:pt idx="7">
                  <c:v>REAL MADRID F.C</c:v>
                </c:pt>
                <c:pt idx="8">
                  <c:v>ARIS F.C</c:v>
                </c:pt>
                <c:pt idx="9">
                  <c:v>PAOK F.C</c:v>
                </c:pt>
              </c:strCache>
            </c:strRef>
          </c:cat>
          <c:val>
            <c:numRef>
              <c:f>ΒΑΘΜΟΛΟΓΙΑ!$I$3:$I$12</c:f>
              <c:numCache>
                <c:formatCode>General</c:formatCode>
                <c:ptCount val="10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4</c:v>
                </c:pt>
                <c:pt idx="9">
                  <c:v>4</c:v>
                </c:pt>
              </c:numCache>
            </c:numRef>
          </c:val>
        </c:ser>
        <c:ser>
          <c:idx val="2"/>
          <c:order val="2"/>
          <c:tx>
            <c:strRef>
              <c:f>ΒΑΘΜΟΛΟΓΙΑ!$J$2</c:f>
              <c:strCache>
                <c:ptCount val="1"/>
                <c:pt idx="0">
                  <c:v>Easy and simple navigatio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ΒΑΘΜΟΛΟΓΙΑ!$A$3:$A$12</c:f>
              <c:strCache>
                <c:ptCount val="10"/>
                <c:pt idx="0">
                  <c:v>Manchester United F.C</c:v>
                </c:pt>
                <c:pt idx="1">
                  <c:v>Liverpool F.C.</c:v>
                </c:pt>
                <c:pt idx="2">
                  <c:v>OLYMPIQUE DE MARSEILLE F.C </c:v>
                </c:pt>
                <c:pt idx="3">
                  <c:v>OLYMPIQUE LYONNAIS F.C</c:v>
                </c:pt>
                <c:pt idx="4">
                  <c:v>FC Bayern München</c:v>
                </c:pt>
                <c:pt idx="5">
                  <c:v>FC Borussia Dortmund</c:v>
                </c:pt>
                <c:pt idx="6">
                  <c:v>FC BARCELONA</c:v>
                </c:pt>
                <c:pt idx="7">
                  <c:v>REAL MADRID F.C</c:v>
                </c:pt>
                <c:pt idx="8">
                  <c:v>ARIS F.C</c:v>
                </c:pt>
                <c:pt idx="9">
                  <c:v>PAOK F.C</c:v>
                </c:pt>
              </c:strCache>
            </c:strRef>
          </c:cat>
          <c:val>
            <c:numRef>
              <c:f>ΒΑΘΜΟΛΟΓΙΑ!$J$3:$J$12</c:f>
              <c:numCache>
                <c:formatCode>General</c:formatCode>
                <c:ptCount val="10"/>
                <c:pt idx="0">
                  <c:v>4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</c:numCache>
            </c:numRef>
          </c:val>
        </c:ser>
        <c:ser>
          <c:idx val="3"/>
          <c:order val="3"/>
          <c:tx>
            <c:strRef>
              <c:f>ΒΑΘΜΟΛΟΓΙΑ!$K$2</c:f>
              <c:strCache>
                <c:ptCount val="1"/>
                <c:pt idx="0">
                  <c:v>Return to hom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ΒΑΘΜΟΛΟΓΙΑ!$A$3:$A$12</c:f>
              <c:strCache>
                <c:ptCount val="10"/>
                <c:pt idx="0">
                  <c:v>Manchester United F.C</c:v>
                </c:pt>
                <c:pt idx="1">
                  <c:v>Liverpool F.C.</c:v>
                </c:pt>
                <c:pt idx="2">
                  <c:v>OLYMPIQUE DE MARSEILLE F.C </c:v>
                </c:pt>
                <c:pt idx="3">
                  <c:v>OLYMPIQUE LYONNAIS F.C</c:v>
                </c:pt>
                <c:pt idx="4">
                  <c:v>FC Bayern München</c:v>
                </c:pt>
                <c:pt idx="5">
                  <c:v>FC Borussia Dortmund</c:v>
                </c:pt>
                <c:pt idx="6">
                  <c:v>FC BARCELONA</c:v>
                </c:pt>
                <c:pt idx="7">
                  <c:v>REAL MADRID F.C</c:v>
                </c:pt>
                <c:pt idx="8">
                  <c:v>ARIS F.C</c:v>
                </c:pt>
                <c:pt idx="9">
                  <c:v>PAOK F.C</c:v>
                </c:pt>
              </c:strCache>
            </c:strRef>
          </c:cat>
          <c:val>
            <c:numRef>
              <c:f>ΒΑΘΜΟΛΟΓΙΑ!$K$3:$K$12</c:f>
              <c:numCache>
                <c:formatCode>General</c:formatCode>
                <c:ptCount val="10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3</c:v>
                </c:pt>
                <c:pt idx="7">
                  <c:v>3</c:v>
                </c:pt>
                <c:pt idx="8">
                  <c:v>5</c:v>
                </c:pt>
                <c:pt idx="9">
                  <c:v>5</c:v>
                </c:pt>
              </c:numCache>
            </c:numRef>
          </c:val>
        </c:ser>
        <c:gapWidth val="150"/>
        <c:overlap val="0"/>
        <c:axId val="8963666"/>
        <c:axId val="81359300"/>
      </c:barChart>
      <c:catAx>
        <c:axId val="89636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ΟΜΑΔΕ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59300"/>
        <c:crossesAt val="0"/>
        <c:auto val="1"/>
        <c:lblAlgn val="ctr"/>
        <c:lblOffset val="100"/>
        <c:noMultiLvlLbl val="0"/>
      </c:catAx>
      <c:valAx>
        <c:axId val="81359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ΒΑΘΜΟΛΟΓΙ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36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7570102987662"/>
          <c:y val="0.302677107994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ΒΑΘΜΟΛΟΓΙΑ ΤΩΝ ΚΡΙΤΗΡΙΩΝ ΓΙΑ ΤΗΝ ΚΑΤΗΓΟΡΙΑ E-serv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530828369228"/>
          <c:y val="0.201017349441366"/>
          <c:w val="0.63229978107021"/>
          <c:h val="0.7169588518484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ΒΑΘΜΟΛΟΓΙΑ!$L$2</c:f>
              <c:strCache>
                <c:ptCount val="1"/>
                <c:pt idx="0">
                  <c:v>Quantity of e-servic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ΒΑΘΜΟΛΟΓΙΑ!$A$3:$A$12</c:f>
              <c:strCache>
                <c:ptCount val="10"/>
                <c:pt idx="0">
                  <c:v>Manchester United F.C</c:v>
                </c:pt>
                <c:pt idx="1">
                  <c:v>Liverpool F.C.</c:v>
                </c:pt>
                <c:pt idx="2">
                  <c:v>OLYMPIQUE DE MARSEILLE F.C </c:v>
                </c:pt>
                <c:pt idx="3">
                  <c:v>OLYMPIQUE LYONNAIS F.C</c:v>
                </c:pt>
                <c:pt idx="4">
                  <c:v>FC Bayern München</c:v>
                </c:pt>
                <c:pt idx="5">
                  <c:v>FC Borussia Dortmund</c:v>
                </c:pt>
                <c:pt idx="6">
                  <c:v>FC BARCELONA</c:v>
                </c:pt>
                <c:pt idx="7">
                  <c:v>REAL MADRID F.C</c:v>
                </c:pt>
                <c:pt idx="8">
                  <c:v>ARIS F.C</c:v>
                </c:pt>
                <c:pt idx="9">
                  <c:v>PAOK F.C</c:v>
                </c:pt>
              </c:strCache>
            </c:strRef>
          </c:cat>
          <c:val>
            <c:numRef>
              <c:f>ΒΑΘΜΟΛΟΓΙΑ!$L$3:$L$12</c:f>
              <c:numCache>
                <c:formatCode>General</c:formatCode>
                <c:ptCount val="10"/>
                <c:pt idx="0">
                  <c:v>5</c:v>
                </c:pt>
                <c:pt idx="1">
                  <c:v>5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5</c:v>
                </c:pt>
                <c:pt idx="7">
                  <c:v>5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ΒΑΘΜΟΛΟΓΙΑ!$M$2</c:f>
              <c:strCache>
                <c:ptCount val="1"/>
                <c:pt idx="0">
                  <c:v>Quality of e- servic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ΒΑΘΜΟΛΟΓΙΑ!$A$3:$A$12</c:f>
              <c:strCache>
                <c:ptCount val="10"/>
                <c:pt idx="0">
                  <c:v>Manchester United F.C</c:v>
                </c:pt>
                <c:pt idx="1">
                  <c:v>Liverpool F.C.</c:v>
                </c:pt>
                <c:pt idx="2">
                  <c:v>OLYMPIQUE DE MARSEILLE F.C </c:v>
                </c:pt>
                <c:pt idx="3">
                  <c:v>OLYMPIQUE LYONNAIS F.C</c:v>
                </c:pt>
                <c:pt idx="4">
                  <c:v>FC Bayern München</c:v>
                </c:pt>
                <c:pt idx="5">
                  <c:v>FC Borussia Dortmund</c:v>
                </c:pt>
                <c:pt idx="6">
                  <c:v>FC BARCELONA</c:v>
                </c:pt>
                <c:pt idx="7">
                  <c:v>REAL MADRID F.C</c:v>
                </c:pt>
                <c:pt idx="8">
                  <c:v>ARIS F.C</c:v>
                </c:pt>
                <c:pt idx="9">
                  <c:v>PAOK F.C</c:v>
                </c:pt>
              </c:strCache>
            </c:strRef>
          </c:cat>
          <c:val>
            <c:numRef>
              <c:f>ΒΑΘΜΟΛΟΓΙΑ!$M$3:$M$12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ΒΑΘΜΟΛΟΓΙΑ!$N$2</c:f>
              <c:strCache>
                <c:ptCount val="1"/>
                <c:pt idx="0">
                  <c:v>On line purchase and paymen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ΒΑΘΜΟΛΟΓΙΑ!$A$3:$A$12</c:f>
              <c:strCache>
                <c:ptCount val="10"/>
                <c:pt idx="0">
                  <c:v>Manchester United F.C</c:v>
                </c:pt>
                <c:pt idx="1">
                  <c:v>Liverpool F.C.</c:v>
                </c:pt>
                <c:pt idx="2">
                  <c:v>OLYMPIQUE DE MARSEILLE F.C </c:v>
                </c:pt>
                <c:pt idx="3">
                  <c:v>OLYMPIQUE LYONNAIS F.C</c:v>
                </c:pt>
                <c:pt idx="4">
                  <c:v>FC Bayern München</c:v>
                </c:pt>
                <c:pt idx="5">
                  <c:v>FC Borussia Dortmund</c:v>
                </c:pt>
                <c:pt idx="6">
                  <c:v>FC BARCELONA</c:v>
                </c:pt>
                <c:pt idx="7">
                  <c:v>REAL MADRID F.C</c:v>
                </c:pt>
                <c:pt idx="8">
                  <c:v>ARIS F.C</c:v>
                </c:pt>
                <c:pt idx="9">
                  <c:v>PAOK F.C</c:v>
                </c:pt>
              </c:strCache>
            </c:strRef>
          </c:cat>
          <c:val>
            <c:numRef>
              <c:f>ΒΑΘΜΟΛΟΓΙΑ!$N$3:$N$12</c:f>
              <c:numCache>
                <c:formatCode>General</c:formatCode>
                <c:ptCount val="10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</c:ser>
        <c:gapWidth val="150"/>
        <c:overlap val="0"/>
        <c:axId val="53690118"/>
        <c:axId val="99551849"/>
      </c:barChart>
      <c:catAx>
        <c:axId val="53690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ΟΜΑΔΕ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51849"/>
        <c:crossesAt val="0"/>
        <c:auto val="1"/>
        <c:lblAlgn val="ctr"/>
        <c:lblOffset val="100"/>
        <c:noMultiLvlLbl val="0"/>
      </c:catAx>
      <c:valAx>
        <c:axId val="99551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ΒΑΘΜΟΛΟΓΙ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901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1024387760297"/>
          <c:y val="0.328640203469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ΜΕΣΟΣ ΟΡΟΣ ΓΕΝΙΚΩΝ ΚΑΤΗΓΟΡΙΩΝ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16442117037"/>
          <c:y val="0.200453103760761"/>
          <c:w val="0.632772382937618"/>
          <c:h val="0.717625736293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ΒΑΘΜΟΛΟΓΙΑ!$O$2</c:f>
              <c:strCache>
                <c:ptCount val="1"/>
                <c:pt idx="0">
                  <c:v>Average Informa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ΒΑΘΜΟΛΟΓΙΑ!$A$3:$A$12</c:f>
              <c:strCache>
                <c:ptCount val="10"/>
                <c:pt idx="0">
                  <c:v>Manchester United F.C</c:v>
                </c:pt>
                <c:pt idx="1">
                  <c:v>Liverpool F.C.</c:v>
                </c:pt>
                <c:pt idx="2">
                  <c:v>OLYMPIQUE DE MARSEILLE F.C </c:v>
                </c:pt>
                <c:pt idx="3">
                  <c:v>OLYMPIQUE LYONNAIS F.C</c:v>
                </c:pt>
                <c:pt idx="4">
                  <c:v>FC Bayern München</c:v>
                </c:pt>
                <c:pt idx="5">
                  <c:v>FC Borussia Dortmund</c:v>
                </c:pt>
                <c:pt idx="6">
                  <c:v>FC BARCELONA</c:v>
                </c:pt>
                <c:pt idx="7">
                  <c:v>REAL MADRID F.C</c:v>
                </c:pt>
                <c:pt idx="8">
                  <c:v>ARIS F.C</c:v>
                </c:pt>
                <c:pt idx="9">
                  <c:v>PAOK F.C</c:v>
                </c:pt>
              </c:strCache>
            </c:strRef>
          </c:cat>
          <c:val>
            <c:numRef>
              <c:f>ΒΑΘΜΟΛΟΓΙΑ!$O$3:$O$12</c:f>
              <c:numCache>
                <c:formatCode>General</c:formatCode>
                <c:ptCount val="10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4.33333333333333</c:v>
                </c:pt>
                <c:pt idx="6">
                  <c:v>5</c:v>
                </c:pt>
                <c:pt idx="7">
                  <c:v>5</c:v>
                </c:pt>
                <c:pt idx="8">
                  <c:v>3.66666666666667</c:v>
                </c:pt>
                <c:pt idx="9">
                  <c:v>3.66666666666667</c:v>
                </c:pt>
              </c:numCache>
            </c:numRef>
          </c:val>
        </c:ser>
        <c:ser>
          <c:idx val="1"/>
          <c:order val="1"/>
          <c:tx>
            <c:strRef>
              <c:f>ΒΑΘΜΟΛΟΓΙΑ!$P$2</c:f>
              <c:strCache>
                <c:ptCount val="1"/>
                <c:pt idx="0">
                  <c:v>Average Appearance of Pag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ΒΑΘΜΟΛΟΓΙΑ!$A$3:$A$12</c:f>
              <c:strCache>
                <c:ptCount val="10"/>
                <c:pt idx="0">
                  <c:v>Manchester United F.C</c:v>
                </c:pt>
                <c:pt idx="1">
                  <c:v>Liverpool F.C.</c:v>
                </c:pt>
                <c:pt idx="2">
                  <c:v>OLYMPIQUE DE MARSEILLE F.C </c:v>
                </c:pt>
                <c:pt idx="3">
                  <c:v>OLYMPIQUE LYONNAIS F.C</c:v>
                </c:pt>
                <c:pt idx="4">
                  <c:v>FC Bayern München</c:v>
                </c:pt>
                <c:pt idx="5">
                  <c:v>FC Borussia Dortmund</c:v>
                </c:pt>
                <c:pt idx="6">
                  <c:v>FC BARCELONA</c:v>
                </c:pt>
                <c:pt idx="7">
                  <c:v>REAL MADRID F.C</c:v>
                </c:pt>
                <c:pt idx="8">
                  <c:v>ARIS F.C</c:v>
                </c:pt>
                <c:pt idx="9">
                  <c:v>PAOK F.C</c:v>
                </c:pt>
              </c:strCache>
            </c:strRef>
          </c:cat>
          <c:val>
            <c:numRef>
              <c:f>ΒΑΘΜΟΛΟΓΙΑ!$P$3:$P$12</c:f>
              <c:numCache>
                <c:formatCode>General</c:formatCode>
                <c:ptCount val="10"/>
                <c:pt idx="0">
                  <c:v>5</c:v>
                </c:pt>
                <c:pt idx="1">
                  <c:v>5</c:v>
                </c:pt>
                <c:pt idx="2">
                  <c:v>4.33333333333333</c:v>
                </c:pt>
                <c:pt idx="3">
                  <c:v>4.33333333333333</c:v>
                </c:pt>
                <c:pt idx="4">
                  <c:v>5</c:v>
                </c:pt>
                <c:pt idx="5">
                  <c:v>3.66666666666667</c:v>
                </c:pt>
                <c:pt idx="6">
                  <c:v>5</c:v>
                </c:pt>
                <c:pt idx="7">
                  <c:v>5</c:v>
                </c:pt>
                <c:pt idx="8">
                  <c:v>1.33333333333333</c:v>
                </c:pt>
                <c:pt idx="9">
                  <c:v>1.66666666666667</c:v>
                </c:pt>
              </c:numCache>
            </c:numRef>
          </c:val>
        </c:ser>
        <c:ser>
          <c:idx val="2"/>
          <c:order val="2"/>
          <c:tx>
            <c:strRef>
              <c:f>ΒΑΘΜΟΛΟΓΙΑ!$Q$2</c:f>
              <c:strCache>
                <c:ptCount val="1"/>
                <c:pt idx="0">
                  <c:v>Average Usabilit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ΒΑΘΜΟΛΟΓΙΑ!$A$3:$A$12</c:f>
              <c:strCache>
                <c:ptCount val="10"/>
                <c:pt idx="0">
                  <c:v>Manchester United F.C</c:v>
                </c:pt>
                <c:pt idx="1">
                  <c:v>Liverpool F.C.</c:v>
                </c:pt>
                <c:pt idx="2">
                  <c:v>OLYMPIQUE DE MARSEILLE F.C </c:v>
                </c:pt>
                <c:pt idx="3">
                  <c:v>OLYMPIQUE LYONNAIS F.C</c:v>
                </c:pt>
                <c:pt idx="4">
                  <c:v>FC Bayern München</c:v>
                </c:pt>
                <c:pt idx="5">
                  <c:v>FC Borussia Dortmund</c:v>
                </c:pt>
                <c:pt idx="6">
                  <c:v>FC BARCELONA</c:v>
                </c:pt>
                <c:pt idx="7">
                  <c:v>REAL MADRID F.C</c:v>
                </c:pt>
                <c:pt idx="8">
                  <c:v>ARIS F.C</c:v>
                </c:pt>
                <c:pt idx="9">
                  <c:v>PAOK F.C</c:v>
                </c:pt>
              </c:strCache>
            </c:strRef>
          </c:cat>
          <c:val>
            <c:numRef>
              <c:f>ΒΑΘΜΟΛΟΓΙΑ!$Q$3:$Q$12</c:f>
              <c:numCache>
                <c:formatCode>General</c:formatCode>
                <c:ptCount val="10"/>
                <c:pt idx="0">
                  <c:v>4.75</c:v>
                </c:pt>
                <c:pt idx="1">
                  <c:v>4.7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4.25</c:v>
                </c:pt>
                <c:pt idx="7">
                  <c:v>4.25</c:v>
                </c:pt>
                <c:pt idx="8">
                  <c:v>4.25</c:v>
                </c:pt>
                <c:pt idx="9">
                  <c:v>4.5</c:v>
                </c:pt>
              </c:numCache>
            </c:numRef>
          </c:val>
        </c:ser>
        <c:ser>
          <c:idx val="3"/>
          <c:order val="3"/>
          <c:tx>
            <c:strRef>
              <c:f>ΒΑΘΜΟΛΟΓΙΑ!$R$2</c:f>
              <c:strCache>
                <c:ptCount val="1"/>
                <c:pt idx="0">
                  <c:v>Average    E-service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ΒΑΘΜΟΛΟΓΙΑ!$A$3:$A$12</c:f>
              <c:strCache>
                <c:ptCount val="10"/>
                <c:pt idx="0">
                  <c:v>Manchester United F.C</c:v>
                </c:pt>
                <c:pt idx="1">
                  <c:v>Liverpool F.C.</c:v>
                </c:pt>
                <c:pt idx="2">
                  <c:v>OLYMPIQUE DE MARSEILLE F.C </c:v>
                </c:pt>
                <c:pt idx="3">
                  <c:v>OLYMPIQUE LYONNAIS F.C</c:v>
                </c:pt>
                <c:pt idx="4">
                  <c:v>FC Bayern München</c:v>
                </c:pt>
                <c:pt idx="5">
                  <c:v>FC Borussia Dortmund</c:v>
                </c:pt>
                <c:pt idx="6">
                  <c:v>FC BARCELONA</c:v>
                </c:pt>
                <c:pt idx="7">
                  <c:v>REAL MADRID F.C</c:v>
                </c:pt>
                <c:pt idx="8">
                  <c:v>ARIS F.C</c:v>
                </c:pt>
                <c:pt idx="9">
                  <c:v>PAOK F.C</c:v>
                </c:pt>
              </c:strCache>
            </c:strRef>
          </c:cat>
          <c:val>
            <c:numRef>
              <c:f>ΒΑΘΜΟΛΟΓΙΑ!$R$3:$R$12</c:f>
              <c:numCache>
                <c:formatCode>General</c:formatCode>
                <c:ptCount val="10"/>
                <c:pt idx="0">
                  <c:v>5</c:v>
                </c:pt>
                <c:pt idx="1">
                  <c:v>5</c:v>
                </c:pt>
                <c:pt idx="2">
                  <c:v>4</c:v>
                </c:pt>
                <c:pt idx="3">
                  <c:v>4</c:v>
                </c:pt>
                <c:pt idx="4">
                  <c:v>4.5</c:v>
                </c:pt>
                <c:pt idx="5">
                  <c:v>4.5</c:v>
                </c:pt>
                <c:pt idx="6">
                  <c:v>5</c:v>
                </c:pt>
                <c:pt idx="7">
                  <c:v>5</c:v>
                </c:pt>
                <c:pt idx="8">
                  <c:v>2.5</c:v>
                </c:pt>
                <c:pt idx="9">
                  <c:v>2</c:v>
                </c:pt>
              </c:numCache>
            </c:numRef>
          </c:val>
        </c:ser>
        <c:ser>
          <c:idx val="4"/>
          <c:order val="4"/>
          <c:tx>
            <c:strRef>
              <c:f>ΒΑΘΜΟΛΟΓΙΑ!$S$2</c:f>
              <c:strCache>
                <c:ptCount val="1"/>
                <c:pt idx="0">
                  <c:v>Average OverAll Performanc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ΒΑΘΜΟΛΟΓΙΑ!$A$3:$A$12</c:f>
              <c:strCache>
                <c:ptCount val="10"/>
                <c:pt idx="0">
                  <c:v>Manchester United F.C</c:v>
                </c:pt>
                <c:pt idx="1">
                  <c:v>Liverpool F.C.</c:v>
                </c:pt>
                <c:pt idx="2">
                  <c:v>OLYMPIQUE DE MARSEILLE F.C </c:v>
                </c:pt>
                <c:pt idx="3">
                  <c:v>OLYMPIQUE LYONNAIS F.C</c:v>
                </c:pt>
                <c:pt idx="4">
                  <c:v>FC Bayern München</c:v>
                </c:pt>
                <c:pt idx="5">
                  <c:v>FC Borussia Dortmund</c:v>
                </c:pt>
                <c:pt idx="6">
                  <c:v>FC BARCELONA</c:v>
                </c:pt>
                <c:pt idx="7">
                  <c:v>REAL MADRID F.C</c:v>
                </c:pt>
                <c:pt idx="8">
                  <c:v>ARIS F.C</c:v>
                </c:pt>
                <c:pt idx="9">
                  <c:v>PAOK F.C</c:v>
                </c:pt>
              </c:strCache>
            </c:strRef>
          </c:cat>
          <c:val>
            <c:numRef>
              <c:f>ΒΑΘΜΟΛΟΓΙΑ!$S$3:$S$12</c:f>
              <c:numCache>
                <c:formatCode>General</c:formatCode>
                <c:ptCount val="10"/>
                <c:pt idx="0">
                  <c:v>4.9375</c:v>
                </c:pt>
                <c:pt idx="1">
                  <c:v>4.9375</c:v>
                </c:pt>
                <c:pt idx="2">
                  <c:v>4.58333333333333</c:v>
                </c:pt>
                <c:pt idx="3">
                  <c:v>4.58333333333333</c:v>
                </c:pt>
                <c:pt idx="4">
                  <c:v>4.875</c:v>
                </c:pt>
                <c:pt idx="5">
                  <c:v>4.375</c:v>
                </c:pt>
                <c:pt idx="6">
                  <c:v>4.8125</c:v>
                </c:pt>
                <c:pt idx="7">
                  <c:v>4.8125</c:v>
                </c:pt>
                <c:pt idx="8">
                  <c:v>2.9375</c:v>
                </c:pt>
                <c:pt idx="9">
                  <c:v>2.95833333333333</c:v>
                </c:pt>
              </c:numCache>
            </c:numRef>
          </c:val>
        </c:ser>
        <c:gapWidth val="150"/>
        <c:overlap val="0"/>
        <c:axId val="66041614"/>
        <c:axId val="79835809"/>
      </c:barChart>
      <c:catAx>
        <c:axId val="660416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ΟΜΑΔΕ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35809"/>
        <c:crossesAt val="0"/>
        <c:auto val="1"/>
        <c:lblAlgn val="ctr"/>
        <c:lblOffset val="100"/>
        <c:noMultiLvlLbl val="0"/>
      </c:catAx>
      <c:valAx>
        <c:axId val="79835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ΒΑΘΜΟΛΟΓΙ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416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1529310081855"/>
          <c:y val="0.27757136384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0</xdr:row>
      <xdr:rowOff>133560</xdr:rowOff>
    </xdr:from>
    <xdr:to>
      <xdr:col>11</xdr:col>
      <xdr:colOff>50400</xdr:colOff>
      <xdr:row>22</xdr:row>
      <xdr:rowOff>114480</xdr:rowOff>
    </xdr:to>
    <xdr:graphicFrame>
      <xdr:nvGraphicFramePr>
        <xdr:cNvPr id="0" name="Chart 1"/>
        <xdr:cNvGraphicFramePr/>
      </xdr:nvGraphicFramePr>
      <xdr:xfrm>
        <a:off x="269280" y="133560"/>
        <a:ext cx="680112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9200</xdr:colOff>
      <xdr:row>26</xdr:row>
      <xdr:rowOff>28440</xdr:rowOff>
    </xdr:from>
    <xdr:to>
      <xdr:col>11</xdr:col>
      <xdr:colOff>289800</xdr:colOff>
      <xdr:row>50</xdr:row>
      <xdr:rowOff>86040</xdr:rowOff>
    </xdr:to>
    <xdr:graphicFrame>
      <xdr:nvGraphicFramePr>
        <xdr:cNvPr id="1" name="Chart 2"/>
        <xdr:cNvGraphicFramePr/>
      </xdr:nvGraphicFramePr>
      <xdr:xfrm>
        <a:off x="259200" y="4238640"/>
        <a:ext cx="7050600" cy="39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49120</xdr:colOff>
      <xdr:row>52</xdr:row>
      <xdr:rowOff>38160</xdr:rowOff>
    </xdr:from>
    <xdr:to>
      <xdr:col>11</xdr:col>
      <xdr:colOff>289800</xdr:colOff>
      <xdr:row>76</xdr:row>
      <xdr:rowOff>105120</xdr:rowOff>
    </xdr:to>
    <xdr:graphicFrame>
      <xdr:nvGraphicFramePr>
        <xdr:cNvPr id="2" name="Chart 3"/>
        <xdr:cNvGraphicFramePr/>
      </xdr:nvGraphicFramePr>
      <xdr:xfrm>
        <a:off x="249120" y="8458200"/>
        <a:ext cx="706068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49120</xdr:colOff>
      <xdr:row>79</xdr:row>
      <xdr:rowOff>75600</xdr:rowOff>
    </xdr:from>
    <xdr:to>
      <xdr:col>11</xdr:col>
      <xdr:colOff>299520</xdr:colOff>
      <xdr:row>103</xdr:row>
      <xdr:rowOff>152280</xdr:rowOff>
    </xdr:to>
    <xdr:graphicFrame>
      <xdr:nvGraphicFramePr>
        <xdr:cNvPr id="3" name="Chart 4"/>
        <xdr:cNvGraphicFramePr/>
      </xdr:nvGraphicFramePr>
      <xdr:xfrm>
        <a:off x="249120" y="12867840"/>
        <a:ext cx="707040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9280</xdr:colOff>
      <xdr:row>106</xdr:row>
      <xdr:rowOff>9360</xdr:rowOff>
    </xdr:from>
    <xdr:to>
      <xdr:col>11</xdr:col>
      <xdr:colOff>329760</xdr:colOff>
      <xdr:row>130</xdr:row>
      <xdr:rowOff>95400</xdr:rowOff>
    </xdr:to>
    <xdr:graphicFrame>
      <xdr:nvGraphicFramePr>
        <xdr:cNvPr id="4" name="Chart 5"/>
        <xdr:cNvGraphicFramePr/>
      </xdr:nvGraphicFramePr>
      <xdr:xfrm>
        <a:off x="269280" y="17173440"/>
        <a:ext cx="708048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0.56"/>
    <col collapsed="false" customWidth="true" hidden="false" outlineLevel="0" max="3" min="3" style="0" width="11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10" min="10" style="0" width="10.13"/>
    <col collapsed="false" customWidth="true" hidden="false" outlineLevel="0" max="13" min="13" style="0" width="8.56"/>
    <col collapsed="false" customWidth="true" hidden="false" outlineLevel="0" max="15" min="15" style="0" width="9.99"/>
    <col collapsed="false" customWidth="true" hidden="false" outlineLevel="0" max="16" min="16" style="0" width="9.85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3" t="s">
        <v>2</v>
      </c>
      <c r="I1" s="3"/>
      <c r="J1" s="3"/>
      <c r="K1" s="3"/>
      <c r="L1" s="2" t="s">
        <v>3</v>
      </c>
      <c r="M1" s="2"/>
      <c r="N1" s="2"/>
    </row>
    <row r="2" customFormat="false" ht="51" hidden="false" customHeight="false" outlineLevel="0" collapsed="false">
      <c r="A2" s="1" t="s">
        <v>4</v>
      </c>
      <c r="B2" s="4" t="s">
        <v>5</v>
      </c>
      <c r="C2" s="4" t="s">
        <v>6</v>
      </c>
      <c r="D2" s="4" t="s">
        <v>7</v>
      </c>
      <c r="E2" s="4" t="s">
        <v>8</v>
      </c>
      <c r="F2" s="4" t="s">
        <v>9</v>
      </c>
      <c r="G2" s="4" t="s">
        <v>10</v>
      </c>
      <c r="H2" s="4" t="s">
        <v>11</v>
      </c>
      <c r="I2" s="4" t="s">
        <v>12</v>
      </c>
      <c r="J2" s="4" t="s">
        <v>13</v>
      </c>
      <c r="K2" s="4" t="s">
        <v>14</v>
      </c>
      <c r="L2" s="4" t="s">
        <v>15</v>
      </c>
      <c r="M2" s="4" t="s">
        <v>16</v>
      </c>
      <c r="N2" s="4" t="s">
        <v>17</v>
      </c>
      <c r="O2" s="5" t="s">
        <v>18</v>
      </c>
      <c r="P2" s="5" t="s">
        <v>19</v>
      </c>
      <c r="Q2" s="5" t="s">
        <v>20</v>
      </c>
      <c r="R2" s="5" t="s">
        <v>21</v>
      </c>
      <c r="S2" s="5" t="s">
        <v>22</v>
      </c>
    </row>
    <row r="3" customFormat="false" ht="12.75" hidden="false" customHeight="false" outlineLevel="0" collapsed="false">
      <c r="A3" s="6" t="s">
        <v>23</v>
      </c>
      <c r="B3" s="7" t="n">
        <v>5</v>
      </c>
      <c r="C3" s="7" t="n">
        <v>5</v>
      </c>
      <c r="D3" s="7" t="n">
        <v>5</v>
      </c>
      <c r="E3" s="7" t="n">
        <v>5</v>
      </c>
      <c r="F3" s="7" t="n">
        <v>5</v>
      </c>
      <c r="G3" s="7" t="n">
        <v>5</v>
      </c>
      <c r="H3" s="7" t="n">
        <v>5</v>
      </c>
      <c r="I3" s="7" t="n">
        <v>5</v>
      </c>
      <c r="J3" s="7" t="n">
        <v>4</v>
      </c>
      <c r="K3" s="7" t="n">
        <v>5</v>
      </c>
      <c r="L3" s="7" t="n">
        <v>5</v>
      </c>
      <c r="M3" s="8" t="s">
        <v>24</v>
      </c>
      <c r="N3" s="7" t="n">
        <v>5</v>
      </c>
      <c r="O3" s="7" t="n">
        <f aca="false">(B3+C3+D3)/3</f>
        <v>5</v>
      </c>
      <c r="P3" s="7" t="n">
        <f aca="false">(E3+F3+G3)/3</f>
        <v>5</v>
      </c>
      <c r="Q3" s="7" t="n">
        <f aca="false">(H3+I3+J3+K3)/4</f>
        <v>4.75</v>
      </c>
      <c r="R3" s="7" t="n">
        <f aca="false">(L3+N3)/2</f>
        <v>5</v>
      </c>
      <c r="S3" s="7" t="n">
        <f aca="false">(O3+P3+Q3+R3)/4</f>
        <v>4.9375</v>
      </c>
    </row>
    <row r="4" customFormat="false" ht="12.75" hidden="false" customHeight="false" outlineLevel="0" collapsed="false">
      <c r="A4" s="6" t="s">
        <v>25</v>
      </c>
      <c r="B4" s="7" t="n">
        <v>5</v>
      </c>
      <c r="C4" s="7" t="n">
        <v>5</v>
      </c>
      <c r="D4" s="7" t="n">
        <v>5</v>
      </c>
      <c r="E4" s="7" t="n">
        <v>5</v>
      </c>
      <c r="F4" s="7" t="n">
        <v>5</v>
      </c>
      <c r="G4" s="7" t="n">
        <v>5</v>
      </c>
      <c r="H4" s="7" t="n">
        <v>4</v>
      </c>
      <c r="I4" s="7" t="n">
        <v>5</v>
      </c>
      <c r="J4" s="7" t="n">
        <v>5</v>
      </c>
      <c r="K4" s="7" t="n">
        <v>5</v>
      </c>
      <c r="L4" s="7" t="n">
        <v>5</v>
      </c>
      <c r="M4" s="8" t="s">
        <v>24</v>
      </c>
      <c r="N4" s="7" t="n">
        <v>5</v>
      </c>
      <c r="O4" s="7" t="n">
        <f aca="false">(B4+C4+D4)/3</f>
        <v>5</v>
      </c>
      <c r="P4" s="7" t="n">
        <f aca="false">(E4+F4+G4)/3</f>
        <v>5</v>
      </c>
      <c r="Q4" s="7" t="n">
        <f aca="false">(H4+I4+J4+K4)/4</f>
        <v>4.75</v>
      </c>
      <c r="R4" s="7" t="n">
        <f aca="false">(L4+N4)/2</f>
        <v>5</v>
      </c>
      <c r="S4" s="7" t="n">
        <f aca="false">(O4+P4+Q4+R4)/4</f>
        <v>4.9375</v>
      </c>
    </row>
    <row r="5" customFormat="false" ht="12.75" hidden="false" customHeight="false" outlineLevel="0" collapsed="false">
      <c r="A5" s="6" t="s">
        <v>26</v>
      </c>
      <c r="B5" s="7" t="n">
        <v>5</v>
      </c>
      <c r="C5" s="7" t="n">
        <v>5</v>
      </c>
      <c r="D5" s="7" t="n">
        <v>5</v>
      </c>
      <c r="E5" s="7" t="n">
        <v>4</v>
      </c>
      <c r="F5" s="7" t="n">
        <v>4</v>
      </c>
      <c r="G5" s="7" t="n">
        <v>5</v>
      </c>
      <c r="H5" s="7" t="n">
        <v>5</v>
      </c>
      <c r="I5" s="7" t="n">
        <v>5</v>
      </c>
      <c r="J5" s="7" t="n">
        <v>5</v>
      </c>
      <c r="K5" s="7" t="n">
        <v>5</v>
      </c>
      <c r="L5" s="7" t="n">
        <v>3</v>
      </c>
      <c r="M5" s="8" t="s">
        <v>24</v>
      </c>
      <c r="N5" s="7" t="n">
        <v>5</v>
      </c>
      <c r="O5" s="7" t="n">
        <f aca="false">(B5+C5+D5)/3</f>
        <v>5</v>
      </c>
      <c r="P5" s="7" t="n">
        <f aca="false">(E5+F5+G5)/3</f>
        <v>4.33333333333333</v>
      </c>
      <c r="Q5" s="7" t="n">
        <f aca="false">(H5+I5+J5+K5)/4</f>
        <v>5</v>
      </c>
      <c r="R5" s="7" t="n">
        <f aca="false">(L5+N5)/2</f>
        <v>4</v>
      </c>
      <c r="S5" s="7" t="n">
        <f aca="false">(O5+P5+Q5+R5)/4</f>
        <v>4.58333333333333</v>
      </c>
    </row>
    <row r="6" customFormat="false" ht="12.75" hidden="false" customHeight="false" outlineLevel="0" collapsed="false">
      <c r="A6" s="6" t="s">
        <v>27</v>
      </c>
      <c r="B6" s="7" t="n">
        <v>5</v>
      </c>
      <c r="C6" s="7" t="n">
        <v>5</v>
      </c>
      <c r="D6" s="7" t="n">
        <v>5</v>
      </c>
      <c r="E6" s="7" t="n">
        <v>4</v>
      </c>
      <c r="F6" s="7" t="n">
        <v>4</v>
      </c>
      <c r="G6" s="7" t="n">
        <v>5</v>
      </c>
      <c r="H6" s="7" t="n">
        <v>5</v>
      </c>
      <c r="I6" s="7" t="n">
        <v>5</v>
      </c>
      <c r="J6" s="7" t="n">
        <v>5</v>
      </c>
      <c r="K6" s="7" t="n">
        <v>5</v>
      </c>
      <c r="L6" s="7" t="n">
        <v>3</v>
      </c>
      <c r="M6" s="8" t="s">
        <v>24</v>
      </c>
      <c r="N6" s="7" t="n">
        <v>5</v>
      </c>
      <c r="O6" s="7" t="n">
        <f aca="false">(B6+C6+D6)/3</f>
        <v>5</v>
      </c>
      <c r="P6" s="7" t="n">
        <f aca="false">(E6+F6+G6)/3</f>
        <v>4.33333333333333</v>
      </c>
      <c r="Q6" s="7" t="n">
        <f aca="false">(H6+I6+J6+K6)/4</f>
        <v>5</v>
      </c>
      <c r="R6" s="7" t="n">
        <f aca="false">(L6+N6)/2</f>
        <v>4</v>
      </c>
      <c r="S6" s="7" t="n">
        <f aca="false">(O6+P6+Q6+R6)/4</f>
        <v>4.58333333333333</v>
      </c>
    </row>
    <row r="7" customFormat="false" ht="12.75" hidden="false" customHeight="false" outlineLevel="0" collapsed="false">
      <c r="A7" s="6" t="s">
        <v>28</v>
      </c>
      <c r="B7" s="7" t="n">
        <v>5</v>
      </c>
      <c r="C7" s="7" t="n">
        <v>5</v>
      </c>
      <c r="D7" s="7" t="n">
        <v>5</v>
      </c>
      <c r="E7" s="7" t="n">
        <v>5</v>
      </c>
      <c r="F7" s="7" t="n">
        <v>5</v>
      </c>
      <c r="G7" s="7" t="n">
        <v>5</v>
      </c>
      <c r="H7" s="7" t="n">
        <v>5</v>
      </c>
      <c r="I7" s="7" t="n">
        <v>5</v>
      </c>
      <c r="J7" s="7" t="n">
        <v>5</v>
      </c>
      <c r="K7" s="7" t="n">
        <v>5</v>
      </c>
      <c r="L7" s="7" t="n">
        <v>4</v>
      </c>
      <c r="M7" s="8" t="s">
        <v>24</v>
      </c>
      <c r="N7" s="7" t="n">
        <v>5</v>
      </c>
      <c r="O7" s="7" t="n">
        <f aca="false">(B7+C7+D7)/3</f>
        <v>5</v>
      </c>
      <c r="P7" s="7" t="n">
        <f aca="false">(E7+F7+G7)/3</f>
        <v>5</v>
      </c>
      <c r="Q7" s="7" t="n">
        <f aca="false">(H7+I7+J7+K7)/4</f>
        <v>5</v>
      </c>
      <c r="R7" s="7" t="n">
        <f aca="false">(L7+N7)/2</f>
        <v>4.5</v>
      </c>
      <c r="S7" s="7" t="n">
        <f aca="false">(O7+P7+Q7+R7)/4</f>
        <v>4.875</v>
      </c>
    </row>
    <row r="8" customFormat="false" ht="12.75" hidden="false" customHeight="false" outlineLevel="0" collapsed="false">
      <c r="A8" s="6" t="s">
        <v>29</v>
      </c>
      <c r="B8" s="7" t="n">
        <v>5</v>
      </c>
      <c r="C8" s="7" t="n">
        <v>5</v>
      </c>
      <c r="D8" s="7" t="n">
        <v>3</v>
      </c>
      <c r="E8" s="7" t="n">
        <v>2</v>
      </c>
      <c r="F8" s="7" t="n">
        <v>4</v>
      </c>
      <c r="G8" s="7" t="n">
        <v>5</v>
      </c>
      <c r="H8" s="7" t="n">
        <v>5</v>
      </c>
      <c r="I8" s="7" t="n">
        <v>5</v>
      </c>
      <c r="J8" s="7" t="n">
        <v>5</v>
      </c>
      <c r="K8" s="7" t="n">
        <v>5</v>
      </c>
      <c r="L8" s="7" t="n">
        <v>4</v>
      </c>
      <c r="M8" s="8" t="s">
        <v>24</v>
      </c>
      <c r="N8" s="7" t="n">
        <v>5</v>
      </c>
      <c r="O8" s="7" t="n">
        <f aca="false">(B8+C8+D8)/3</f>
        <v>4.33333333333333</v>
      </c>
      <c r="P8" s="7" t="n">
        <f aca="false">(E8+F8+G8)/3</f>
        <v>3.66666666666667</v>
      </c>
      <c r="Q8" s="7" t="n">
        <f aca="false">(H8+I8+J8+K8)/4</f>
        <v>5</v>
      </c>
      <c r="R8" s="7" t="n">
        <f aca="false">(L8+N8)/2</f>
        <v>4.5</v>
      </c>
      <c r="S8" s="7" t="n">
        <f aca="false">(O8+P8+Q8+R8)/4</f>
        <v>4.375</v>
      </c>
    </row>
    <row r="9" customFormat="false" ht="12.75" hidden="false" customHeight="false" outlineLevel="0" collapsed="false">
      <c r="A9" s="6" t="s">
        <v>30</v>
      </c>
      <c r="B9" s="7" t="n">
        <v>5</v>
      </c>
      <c r="C9" s="7" t="n">
        <v>5</v>
      </c>
      <c r="D9" s="7" t="n">
        <v>5</v>
      </c>
      <c r="E9" s="7" t="n">
        <v>5</v>
      </c>
      <c r="F9" s="7" t="n">
        <v>5</v>
      </c>
      <c r="G9" s="7" t="n">
        <v>5</v>
      </c>
      <c r="H9" s="7" t="n">
        <v>5</v>
      </c>
      <c r="I9" s="7" t="n">
        <v>5</v>
      </c>
      <c r="J9" s="7" t="n">
        <v>4</v>
      </c>
      <c r="K9" s="7" t="n">
        <v>3</v>
      </c>
      <c r="L9" s="7" t="n">
        <v>5</v>
      </c>
      <c r="M9" s="8" t="s">
        <v>24</v>
      </c>
      <c r="N9" s="7" t="n">
        <v>5</v>
      </c>
      <c r="O9" s="7" t="n">
        <f aca="false">(B9+C9+D9)/3</f>
        <v>5</v>
      </c>
      <c r="P9" s="7" t="n">
        <f aca="false">(E9+F9+G9)/3</f>
        <v>5</v>
      </c>
      <c r="Q9" s="7" t="n">
        <f aca="false">(H9+I9+J9+K9)/4</f>
        <v>4.25</v>
      </c>
      <c r="R9" s="7" t="n">
        <f aca="false">(L9+N9)/2</f>
        <v>5</v>
      </c>
      <c r="S9" s="7" t="n">
        <f aca="false">(O9+P9+Q9+R9)/4</f>
        <v>4.8125</v>
      </c>
    </row>
    <row r="10" customFormat="false" ht="12.75" hidden="false" customHeight="false" outlineLevel="0" collapsed="false">
      <c r="A10" s="6" t="s">
        <v>31</v>
      </c>
      <c r="B10" s="7" t="n">
        <v>5</v>
      </c>
      <c r="C10" s="7" t="n">
        <v>5</v>
      </c>
      <c r="D10" s="7" t="n">
        <v>5</v>
      </c>
      <c r="E10" s="7" t="n">
        <v>5</v>
      </c>
      <c r="F10" s="7" t="n">
        <v>5</v>
      </c>
      <c r="G10" s="7" t="n">
        <v>5</v>
      </c>
      <c r="H10" s="7" t="n">
        <v>5</v>
      </c>
      <c r="I10" s="7" t="n">
        <v>5</v>
      </c>
      <c r="J10" s="7" t="n">
        <v>4</v>
      </c>
      <c r="K10" s="7" t="n">
        <v>3</v>
      </c>
      <c r="L10" s="7" t="n">
        <v>5</v>
      </c>
      <c r="M10" s="8" t="s">
        <v>24</v>
      </c>
      <c r="N10" s="7" t="n">
        <v>5</v>
      </c>
      <c r="O10" s="7" t="n">
        <f aca="false">(B10+C10+D10)/3</f>
        <v>5</v>
      </c>
      <c r="P10" s="7" t="n">
        <f aca="false">(E10+F10+G10)/3</f>
        <v>5</v>
      </c>
      <c r="Q10" s="7" t="n">
        <f aca="false">(H10+I10+J10+K10)/4</f>
        <v>4.25</v>
      </c>
      <c r="R10" s="7" t="n">
        <f aca="false">(L10+N10)/2</f>
        <v>5</v>
      </c>
      <c r="S10" s="7" t="n">
        <f aca="false">(O10+P10+Q10+R10)/4</f>
        <v>4.8125</v>
      </c>
    </row>
    <row r="11" customFormat="false" ht="12.75" hidden="false" customHeight="false" outlineLevel="0" collapsed="false">
      <c r="A11" s="6" t="s">
        <v>32</v>
      </c>
      <c r="B11" s="7" t="n">
        <v>5</v>
      </c>
      <c r="C11" s="7" t="n">
        <v>5</v>
      </c>
      <c r="D11" s="7" t="n">
        <v>1</v>
      </c>
      <c r="E11" s="7" t="n">
        <v>0</v>
      </c>
      <c r="F11" s="7" t="n">
        <v>0</v>
      </c>
      <c r="G11" s="7" t="n">
        <v>4</v>
      </c>
      <c r="H11" s="7" t="n">
        <v>3</v>
      </c>
      <c r="I11" s="7" t="n">
        <v>4</v>
      </c>
      <c r="J11" s="7" t="n">
        <v>5</v>
      </c>
      <c r="K11" s="7" t="n">
        <v>5</v>
      </c>
      <c r="L11" s="7" t="n">
        <v>2</v>
      </c>
      <c r="M11" s="8" t="s">
        <v>24</v>
      </c>
      <c r="N11" s="7" t="n">
        <v>3</v>
      </c>
      <c r="O11" s="7" t="n">
        <f aca="false">(B11+C11+D11)/3</f>
        <v>3.66666666666667</v>
      </c>
      <c r="P11" s="7" t="n">
        <f aca="false">(E11+F11+G11)/3</f>
        <v>1.33333333333333</v>
      </c>
      <c r="Q11" s="7" t="n">
        <f aca="false">(H11+I11+J11+K11)/4</f>
        <v>4.25</v>
      </c>
      <c r="R11" s="7" t="n">
        <f aca="false">(L11+N11)/2</f>
        <v>2.5</v>
      </c>
      <c r="S11" s="7" t="n">
        <f aca="false">(O11+P11+Q11+R11)/4</f>
        <v>2.9375</v>
      </c>
    </row>
    <row r="12" customFormat="false" ht="12.75" hidden="false" customHeight="false" outlineLevel="0" collapsed="false">
      <c r="A12" s="6" t="s">
        <v>33</v>
      </c>
      <c r="B12" s="7" t="n">
        <v>5</v>
      </c>
      <c r="C12" s="7" t="n">
        <v>5</v>
      </c>
      <c r="D12" s="7" t="n">
        <v>1</v>
      </c>
      <c r="E12" s="7" t="n">
        <v>0</v>
      </c>
      <c r="F12" s="7" t="n">
        <v>0</v>
      </c>
      <c r="G12" s="7" t="n">
        <v>5</v>
      </c>
      <c r="H12" s="7" t="n">
        <v>4</v>
      </c>
      <c r="I12" s="7" t="n">
        <v>4</v>
      </c>
      <c r="J12" s="7" t="n">
        <v>5</v>
      </c>
      <c r="K12" s="7" t="n">
        <v>5</v>
      </c>
      <c r="L12" s="7" t="n">
        <v>1</v>
      </c>
      <c r="M12" s="8" t="s">
        <v>24</v>
      </c>
      <c r="N12" s="7" t="n">
        <v>3</v>
      </c>
      <c r="O12" s="7" t="n">
        <f aca="false">(B12+C12+D12)/3</f>
        <v>3.66666666666667</v>
      </c>
      <c r="P12" s="7" t="n">
        <f aca="false">(E12+F12+G12)/3</f>
        <v>1.66666666666667</v>
      </c>
      <c r="Q12" s="7" t="n">
        <f aca="false">(H12+I12+J12+K12)/4</f>
        <v>4.5</v>
      </c>
      <c r="R12" s="7" t="n">
        <f aca="false">(L12+N12)/2</f>
        <v>2</v>
      </c>
      <c r="S12" s="7" t="n">
        <f aca="false">(O12+P12+Q12+R12)/4</f>
        <v>2.95833333333333</v>
      </c>
    </row>
    <row r="13" customFormat="false" ht="12.75" hidden="false" customHeight="false" outlineLevel="0" collapsed="false">
      <c r="B13" s="3" t="s">
        <v>2</v>
      </c>
      <c r="C13" s="3"/>
      <c r="D13" s="3"/>
      <c r="E13" s="3"/>
      <c r="F13" s="2" t="s">
        <v>3</v>
      </c>
      <c r="G13" s="2"/>
      <c r="H13" s="2"/>
    </row>
    <row r="14" customFormat="false" ht="51" hidden="false" customHeight="false" outlineLevel="0" collapsed="false">
      <c r="A14" s="1" t="s">
        <v>4</v>
      </c>
      <c r="B14" s="4" t="s">
        <v>11</v>
      </c>
      <c r="C14" s="4" t="s">
        <v>12</v>
      </c>
      <c r="D14" s="4" t="s">
        <v>13</v>
      </c>
      <c r="E14" s="4" t="s">
        <v>14</v>
      </c>
      <c r="F14" s="4" t="s">
        <v>15</v>
      </c>
      <c r="G14" s="4" t="s">
        <v>16</v>
      </c>
      <c r="H14" s="4" t="s">
        <v>17</v>
      </c>
    </row>
    <row r="15" customFormat="false" ht="12.75" hidden="false" customHeight="false" outlineLevel="0" collapsed="false">
      <c r="A15" s="6" t="s">
        <v>23</v>
      </c>
      <c r="B15" s="7" t="n">
        <v>5</v>
      </c>
      <c r="C15" s="7" t="n">
        <v>5</v>
      </c>
      <c r="D15" s="7" t="n">
        <v>4</v>
      </c>
      <c r="E15" s="7" t="n">
        <v>5</v>
      </c>
      <c r="F15" s="7" t="n">
        <v>5</v>
      </c>
      <c r="G15" s="8" t="s">
        <v>24</v>
      </c>
      <c r="H15" s="7" t="n">
        <v>5</v>
      </c>
    </row>
    <row r="16" customFormat="false" ht="12.75" hidden="false" customHeight="false" outlineLevel="0" collapsed="false">
      <c r="A16" s="6" t="s">
        <v>25</v>
      </c>
      <c r="B16" s="7" t="n">
        <v>4</v>
      </c>
      <c r="C16" s="7" t="n">
        <v>5</v>
      </c>
      <c r="D16" s="7" t="n">
        <v>5</v>
      </c>
      <c r="E16" s="7" t="n">
        <v>5</v>
      </c>
      <c r="F16" s="7" t="n">
        <v>5</v>
      </c>
      <c r="G16" s="8" t="s">
        <v>24</v>
      </c>
      <c r="H16" s="7" t="n">
        <v>5</v>
      </c>
    </row>
    <row r="17" customFormat="false" ht="12.75" hidden="false" customHeight="false" outlineLevel="0" collapsed="false">
      <c r="A17" s="6" t="s">
        <v>26</v>
      </c>
      <c r="B17" s="7" t="n">
        <v>5</v>
      </c>
      <c r="C17" s="7" t="n">
        <v>5</v>
      </c>
      <c r="D17" s="7" t="n">
        <v>5</v>
      </c>
      <c r="E17" s="7" t="n">
        <v>5</v>
      </c>
      <c r="F17" s="7" t="n">
        <v>3</v>
      </c>
      <c r="G17" s="8" t="s">
        <v>24</v>
      </c>
      <c r="H17" s="7" t="n">
        <v>5</v>
      </c>
    </row>
    <row r="18" customFormat="false" ht="12.75" hidden="false" customHeight="false" outlineLevel="0" collapsed="false">
      <c r="A18" s="6" t="s">
        <v>27</v>
      </c>
      <c r="B18" s="7" t="n">
        <v>5</v>
      </c>
      <c r="C18" s="7" t="n">
        <v>5</v>
      </c>
      <c r="D18" s="7" t="n">
        <v>5</v>
      </c>
      <c r="E18" s="7" t="n">
        <v>5</v>
      </c>
      <c r="F18" s="7" t="n">
        <v>3</v>
      </c>
      <c r="G18" s="8" t="s">
        <v>24</v>
      </c>
      <c r="H18" s="7" t="n">
        <v>5</v>
      </c>
    </row>
    <row r="19" customFormat="false" ht="12.75" hidden="false" customHeight="false" outlineLevel="0" collapsed="false">
      <c r="A19" s="6" t="s">
        <v>28</v>
      </c>
      <c r="B19" s="7" t="n">
        <v>5</v>
      </c>
      <c r="C19" s="7" t="n">
        <v>5</v>
      </c>
      <c r="D19" s="7" t="n">
        <v>5</v>
      </c>
      <c r="E19" s="7" t="n">
        <v>5</v>
      </c>
      <c r="F19" s="7" t="n">
        <v>4</v>
      </c>
      <c r="G19" s="8" t="s">
        <v>24</v>
      </c>
      <c r="H19" s="7" t="n">
        <v>5</v>
      </c>
    </row>
    <row r="20" customFormat="false" ht="12.75" hidden="false" customHeight="false" outlineLevel="0" collapsed="false">
      <c r="A20" s="6" t="s">
        <v>29</v>
      </c>
      <c r="B20" s="7" t="n">
        <v>5</v>
      </c>
      <c r="C20" s="7" t="n">
        <v>5</v>
      </c>
      <c r="D20" s="7" t="n">
        <v>5</v>
      </c>
      <c r="E20" s="7" t="n">
        <v>5</v>
      </c>
      <c r="F20" s="7" t="n">
        <v>4</v>
      </c>
      <c r="G20" s="8" t="s">
        <v>24</v>
      </c>
      <c r="H20" s="7" t="n">
        <v>5</v>
      </c>
    </row>
    <row r="21" customFormat="false" ht="12.75" hidden="false" customHeight="false" outlineLevel="0" collapsed="false">
      <c r="A21" s="6" t="s">
        <v>30</v>
      </c>
      <c r="B21" s="7" t="n">
        <v>5</v>
      </c>
      <c r="C21" s="7" t="n">
        <v>5</v>
      </c>
      <c r="D21" s="7" t="n">
        <v>4</v>
      </c>
      <c r="E21" s="7" t="n">
        <v>3</v>
      </c>
      <c r="F21" s="7" t="n">
        <v>5</v>
      </c>
      <c r="G21" s="8" t="s">
        <v>24</v>
      </c>
      <c r="H21" s="7" t="n">
        <v>5</v>
      </c>
    </row>
    <row r="22" customFormat="false" ht="12.75" hidden="false" customHeight="false" outlineLevel="0" collapsed="false">
      <c r="A22" s="6" t="s">
        <v>31</v>
      </c>
      <c r="B22" s="7" t="n">
        <v>5</v>
      </c>
      <c r="C22" s="7" t="n">
        <v>5</v>
      </c>
      <c r="D22" s="7" t="n">
        <v>4</v>
      </c>
      <c r="E22" s="7" t="n">
        <v>3</v>
      </c>
      <c r="F22" s="7" t="n">
        <v>5</v>
      </c>
      <c r="G22" s="8" t="s">
        <v>24</v>
      </c>
      <c r="H22" s="7" t="n">
        <v>5</v>
      </c>
    </row>
    <row r="23" customFormat="false" ht="12.75" hidden="false" customHeight="false" outlineLevel="0" collapsed="false">
      <c r="A23" s="6" t="s">
        <v>32</v>
      </c>
      <c r="B23" s="7" t="n">
        <v>3</v>
      </c>
      <c r="C23" s="7" t="n">
        <v>4</v>
      </c>
      <c r="D23" s="7" t="n">
        <v>5</v>
      </c>
      <c r="E23" s="7" t="n">
        <v>5</v>
      </c>
      <c r="F23" s="7" t="n">
        <v>2</v>
      </c>
      <c r="G23" s="8" t="s">
        <v>24</v>
      </c>
      <c r="H23" s="7" t="n">
        <v>3</v>
      </c>
    </row>
    <row r="24" customFormat="false" ht="12.75" hidden="false" customHeight="false" outlineLevel="0" collapsed="false">
      <c r="A24" s="6" t="s">
        <v>33</v>
      </c>
      <c r="B24" s="7" t="n">
        <v>4</v>
      </c>
      <c r="C24" s="7" t="n">
        <v>4</v>
      </c>
      <c r="D24" s="7" t="n">
        <v>5</v>
      </c>
      <c r="E24" s="7" t="n">
        <v>5</v>
      </c>
      <c r="F24" s="7" t="n">
        <v>1</v>
      </c>
      <c r="G24" s="8" t="s">
        <v>24</v>
      </c>
      <c r="H24" s="7" t="n">
        <v>3</v>
      </c>
    </row>
    <row r="25" customFormat="false" ht="37.5" hidden="false" customHeight="true" outlineLevel="0" collapsed="false">
      <c r="A25" s="1" t="s">
        <v>4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</row>
    <row r="26" customFormat="false" ht="12.75" hidden="false" customHeight="false" outlineLevel="0" collapsed="false">
      <c r="A26" s="6" t="s">
        <v>23</v>
      </c>
      <c r="B26" s="7" t="n">
        <v>5</v>
      </c>
      <c r="C26" s="7" t="n">
        <v>5</v>
      </c>
      <c r="D26" s="7" t="n">
        <v>4.75</v>
      </c>
      <c r="E26" s="7" t="n">
        <v>5</v>
      </c>
      <c r="F26" s="7" t="n">
        <v>4.9375</v>
      </c>
    </row>
    <row r="27" customFormat="false" ht="12.75" hidden="false" customHeight="false" outlineLevel="0" collapsed="false">
      <c r="A27" s="6" t="s">
        <v>25</v>
      </c>
      <c r="B27" s="7" t="n">
        <v>5</v>
      </c>
      <c r="C27" s="7" t="n">
        <v>5</v>
      </c>
      <c r="D27" s="7" t="n">
        <v>4.75</v>
      </c>
      <c r="E27" s="7" t="n">
        <v>5</v>
      </c>
      <c r="F27" s="7" t="n">
        <v>4.9375</v>
      </c>
    </row>
    <row r="28" customFormat="false" ht="12.75" hidden="false" customHeight="false" outlineLevel="0" collapsed="false">
      <c r="A28" s="6" t="s">
        <v>26</v>
      </c>
      <c r="B28" s="7" t="n">
        <v>5</v>
      </c>
      <c r="C28" s="7" t="n">
        <v>4.33333333333333</v>
      </c>
      <c r="D28" s="7" t="n">
        <v>5</v>
      </c>
      <c r="E28" s="7" t="n">
        <v>4</v>
      </c>
      <c r="F28" s="7" t="n">
        <v>4.58333333333333</v>
      </c>
    </row>
    <row r="29" customFormat="false" ht="12.75" hidden="false" customHeight="false" outlineLevel="0" collapsed="false">
      <c r="A29" s="6" t="s">
        <v>27</v>
      </c>
      <c r="B29" s="7" t="n">
        <v>5</v>
      </c>
      <c r="C29" s="7" t="n">
        <v>4.33333333333333</v>
      </c>
      <c r="D29" s="7" t="n">
        <v>5</v>
      </c>
      <c r="E29" s="7" t="n">
        <v>4</v>
      </c>
      <c r="F29" s="7" t="n">
        <v>4.58333333333333</v>
      </c>
    </row>
    <row r="30" customFormat="false" ht="12.75" hidden="false" customHeight="false" outlineLevel="0" collapsed="false">
      <c r="A30" s="6" t="s">
        <v>28</v>
      </c>
      <c r="B30" s="7" t="n">
        <v>5</v>
      </c>
      <c r="C30" s="7" t="n">
        <v>5</v>
      </c>
      <c r="D30" s="7" t="n">
        <v>5</v>
      </c>
      <c r="E30" s="7" t="n">
        <v>4.5</v>
      </c>
      <c r="F30" s="7" t="n">
        <v>4.875</v>
      </c>
    </row>
    <row r="31" customFormat="false" ht="12.75" hidden="false" customHeight="false" outlineLevel="0" collapsed="false">
      <c r="A31" s="6" t="s">
        <v>29</v>
      </c>
      <c r="B31" s="7" t="n">
        <v>4.33333333333333</v>
      </c>
      <c r="C31" s="7" t="n">
        <v>3.66666666666667</v>
      </c>
      <c r="D31" s="7" t="n">
        <v>5</v>
      </c>
      <c r="E31" s="7" t="n">
        <v>4.5</v>
      </c>
      <c r="F31" s="7" t="n">
        <v>4.375</v>
      </c>
    </row>
    <row r="32" customFormat="false" ht="12.75" hidden="false" customHeight="false" outlineLevel="0" collapsed="false">
      <c r="A32" s="6" t="s">
        <v>30</v>
      </c>
      <c r="B32" s="7" t="n">
        <v>5</v>
      </c>
      <c r="C32" s="7" t="n">
        <v>5</v>
      </c>
      <c r="D32" s="7" t="n">
        <v>4.25</v>
      </c>
      <c r="E32" s="7" t="n">
        <v>5</v>
      </c>
      <c r="F32" s="7" t="n">
        <v>4.8125</v>
      </c>
    </row>
    <row r="33" customFormat="false" ht="12.75" hidden="false" customHeight="false" outlineLevel="0" collapsed="false">
      <c r="A33" s="6" t="s">
        <v>31</v>
      </c>
      <c r="B33" s="7" t="n">
        <v>5</v>
      </c>
      <c r="C33" s="7" t="n">
        <v>5</v>
      </c>
      <c r="D33" s="7" t="n">
        <v>4.25</v>
      </c>
      <c r="E33" s="7" t="n">
        <v>5</v>
      </c>
      <c r="F33" s="7" t="n">
        <v>4.8125</v>
      </c>
    </row>
    <row r="34" customFormat="false" ht="12.75" hidden="false" customHeight="false" outlineLevel="0" collapsed="false">
      <c r="A34" s="6" t="s">
        <v>32</v>
      </c>
      <c r="B34" s="7" t="n">
        <v>3.66666666666667</v>
      </c>
      <c r="C34" s="7" t="n">
        <v>1.33333333333333</v>
      </c>
      <c r="D34" s="7" t="n">
        <v>4.25</v>
      </c>
      <c r="E34" s="7" t="n">
        <v>2.5</v>
      </c>
      <c r="F34" s="7" t="n">
        <v>2.9375</v>
      </c>
    </row>
    <row r="35" customFormat="false" ht="12.75" hidden="false" customHeight="false" outlineLevel="0" collapsed="false">
      <c r="A35" s="6" t="s">
        <v>33</v>
      </c>
      <c r="B35" s="7" t="n">
        <v>3.66666666666667</v>
      </c>
      <c r="C35" s="7" t="n">
        <v>1.66666666666667</v>
      </c>
      <c r="D35" s="7" t="n">
        <v>4.5</v>
      </c>
      <c r="E35" s="7" t="n">
        <v>2</v>
      </c>
      <c r="F35" s="7" t="n">
        <v>2.95833333333333</v>
      </c>
    </row>
  </sheetData>
  <mergeCells count="6">
    <mergeCell ref="B1:D1"/>
    <mergeCell ref="E1:G1"/>
    <mergeCell ref="H1:K1"/>
    <mergeCell ref="L1:N1"/>
    <mergeCell ref="B13:E13"/>
    <mergeCell ref="F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N128" activeCellId="0" sqref="N1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Βασίλης</cp:lastModifiedBy>
  <dcterms:modified xsi:type="dcterms:W3CDTF">2010-04-22T13:09:02Z</dcterms:modified>
  <cp:revision>0</cp:revision>
  <dc:subject/>
  <dc:title/>
</cp:coreProperties>
</file>