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Sheet4" sheetId="1" state="visible" r:id="rId2"/>
    <sheet name="Sheet5" sheetId="2" state="visible" r:id="rId3"/>
    <sheet name="Chart1" sheetId="3" state="visible" r:id="rId4"/>
    <sheet name="Chart2" sheetId="4" state="visible" r:id="rId5"/>
    <sheet name="Chart3" sheetId="5" state="visible" r:id="rId6"/>
    <sheet name="Chart4" sheetId="6" state="visible" r:id="rId7"/>
    <sheet name="Chart5" sheetId="7" state="visible" r:id="rId8"/>
    <sheet name="Chart8" sheetId="8" state="visible" r:id="rId9"/>
    <sheet name="Chart6" sheetId="9" state="visible" r:id="rId10"/>
    <sheet name="Sheet1" sheetId="10" state="visible" r:id="rId11"/>
    <sheet name="Chart7" sheetId="11" state="visible" r:id="rId12"/>
    <sheet name="Chart9" sheetId="12" state="visible" r:id="rId13"/>
    <sheet name="Chart10" sheetId="13" state="visible" r:id="rId14"/>
    <sheet name="Chart11" sheetId="14" state="visible" r:id="rId15"/>
    <sheet name="Chart12" sheetId="15" state="visible" r:id="rId16"/>
    <sheet name="Chart13" sheetId="16" state="visible" r:id="rId17"/>
    <sheet name="Chart14" sheetId="17" state="visible" r:id="rId18"/>
    <sheet name="Chart15" sheetId="18" state="visible" r:id="rId19"/>
    <sheet name="Chart16" sheetId="19" state="visible" r:id="rId20"/>
    <sheet name="Chart18" sheetId="20" state="visible" r:id="rId21"/>
    <sheet name="Chart21" sheetId="21" state="visible" r:id="rId22"/>
    <sheet name="Chart22" sheetId="22" state="visible" r:id="rId23"/>
    <sheet name="Chart20" sheetId="23" state="visible" r:id="rId24"/>
    <sheet name="Sheet2" sheetId="24" state="visible" r:id="rId25"/>
    <sheet name="Sheet3" sheetId="25" state="visible" r:id="rId26"/>
  </sheets>
  <definedNames>
    <definedName function="false" hidden="false" localSheetId="9" name="_xlnm.Print_Titles" vbProcedure="false">Sheet1!$B:$B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8">
  <si>
    <t xml:space="preserve">No.</t>
  </si>
  <si>
    <t xml:space="preserve">FOOTBALL CLUBS</t>
  </si>
  <si>
    <t xml:space="preserve">AC MILAN</t>
  </si>
  <si>
    <t xml:space="preserve">CHELSEA FC</t>
  </si>
  <si>
    <t xml:space="preserve">FC BAYERN</t>
  </si>
  <si>
    <t xml:space="preserve">FCBARCELONA</t>
  </si>
  <si>
    <t xml:space="preserve">LIVERPOOL FC</t>
  </si>
  <si>
    <t xml:space="preserve">MAN UNITED</t>
  </si>
  <si>
    <t xml:space="preserve">OLYMPIACOS</t>
  </si>
  <si>
    <t xml:space="preserve">PAOK FC</t>
  </si>
  <si>
    <t xml:space="preserve">REAL MADRID FC</t>
  </si>
  <si>
    <t xml:space="preserve">ΠΑΕ ΠΑΝΑΘΗΝΑΪΚΟΣ</t>
  </si>
  <si>
    <t xml:space="preserve">1.</t>
  </si>
  <si>
    <t xml:space="preserve">USABILITY</t>
  </si>
  <si>
    <t xml:space="preserve">1.1</t>
  </si>
  <si>
    <t xml:space="preserve">GLOBAL SITE UNDERSTANBILITY (LANGUAGES)</t>
  </si>
  <si>
    <t xml:space="preserve">1.2</t>
  </si>
  <si>
    <t xml:space="preserve">GLOBAL ORGANIZATION SCHEME</t>
  </si>
  <si>
    <t xml:space="preserve">1.2.1</t>
  </si>
  <si>
    <t xml:space="preserve">EASY TO NAVIGATE</t>
  </si>
  <si>
    <t xml:space="preserve">1.2.2</t>
  </si>
  <si>
    <t xml:space="preserve">EASY TO USE</t>
  </si>
  <si>
    <t xml:space="preserve">1.2.3</t>
  </si>
  <si>
    <t xml:space="preserve">SUBJECT INDEX</t>
  </si>
  <si>
    <t xml:space="preserve">1.2.4</t>
  </si>
  <si>
    <t xml:space="preserve">QUALITY OF SUBJECT INDEX(ATTRACTIVE APPEARANCE)</t>
  </si>
  <si>
    <t xml:space="preserve">1.2.4.1</t>
  </si>
  <si>
    <t xml:space="preserve">GEOGRAPHICAL INDEX</t>
  </si>
  <si>
    <t xml:space="preserve">1.2.4.2</t>
  </si>
  <si>
    <t xml:space="preserve">OTHER INDEXES</t>
  </si>
  <si>
    <t xml:space="preserve">1.3</t>
  </si>
  <si>
    <t xml:space="preserve">FEEDBACK AND HELP FEATURES</t>
  </si>
  <si>
    <t xml:space="preserve">1.3.1</t>
  </si>
  <si>
    <t xml:space="preserve">QUALITY OF HELP FEATURES</t>
  </si>
  <si>
    <t xml:space="preserve">1.3.1.1</t>
  </si>
  <si>
    <t xml:space="preserve">GLOBAL HELP FOR FIRST TIME VISITORS</t>
  </si>
  <si>
    <t xml:space="preserve">1.3.1.2</t>
  </si>
  <si>
    <t xml:space="preserve">SPECIFIC HELP (FOR SEARCHING, CHECKING OUT)</t>
  </si>
  <si>
    <t xml:space="preserve">1.3.1.3</t>
  </si>
  <si>
    <t xml:space="preserve">PURCHASE HELP</t>
  </si>
  <si>
    <t xml:space="preserve">1.3.1.4</t>
  </si>
  <si>
    <t xml:space="preserve">CHECK OUT HELP</t>
  </si>
  <si>
    <t xml:space="preserve">1.3.2</t>
  </si>
  <si>
    <t xml:space="preserve">ADDRESSES DIRECTORY</t>
  </si>
  <si>
    <t xml:space="preserve">1.3.2.1</t>
  </si>
  <si>
    <t xml:space="preserve">E-MAIL DIRECTORY</t>
  </si>
  <si>
    <t xml:space="preserve">1.3.2.2</t>
  </si>
  <si>
    <t xml:space="preserve">PHONE - FAX DIRECTORY</t>
  </si>
  <si>
    <t xml:space="preserve">1.3.2.3</t>
  </si>
  <si>
    <t xml:space="preserve">POST MAIL DIRECTORY</t>
  </si>
  <si>
    <t xml:space="preserve">1.3.3</t>
  </si>
  <si>
    <t xml:space="preserve">LINK BASED FEEDBACK</t>
  </si>
  <si>
    <t xml:space="preserve">1.3.3.1</t>
  </si>
  <si>
    <t xml:space="preserve">FAQ FEATURE</t>
  </si>
  <si>
    <t xml:space="preserve">1.3.3.2</t>
  </si>
  <si>
    <t xml:space="preserve">WHAT'S NEW FEATURE</t>
  </si>
  <si>
    <t xml:space="preserve">1.3.4</t>
  </si>
  <si>
    <t xml:space="preserve">FORM BASED FEATURE</t>
  </si>
  <si>
    <t xml:space="preserve">1.3.4.1</t>
  </si>
  <si>
    <t xml:space="preserve">QUESTIONNAIRE FEATURE</t>
  </si>
  <si>
    <t xml:space="preserve">1.3.4.2</t>
  </si>
  <si>
    <t xml:space="preserve">COMMENTS SUGGESTIONS</t>
  </si>
  <si>
    <t xml:space="preserve">1.3.4.3</t>
  </si>
  <si>
    <t xml:space="preserve">SUBJECT ORIENTED FEEDBACK</t>
  </si>
  <si>
    <t xml:space="preserve">1.3.4.4</t>
  </si>
  <si>
    <t xml:space="preserve">GUEST BOOK</t>
  </si>
  <si>
    <t xml:space="preserve">1.4</t>
  </si>
  <si>
    <t xml:space="preserve">INTERFACE AND AESTHETIC FEATURES</t>
  </si>
  <si>
    <t xml:space="preserve">1.4.1</t>
  </si>
  <si>
    <t xml:space="preserve">COHEVINESS BY GROUPING MAIN CONTROL OBJECT</t>
  </si>
  <si>
    <t xml:space="preserve">1.4.1.1</t>
  </si>
  <si>
    <t xml:space="preserve">PRESENTATION PERMANENCE AND STABILITY OF MAIN CONTROLS </t>
  </si>
  <si>
    <t xml:space="preserve">1.4.1.1.1</t>
  </si>
  <si>
    <t xml:space="preserve">MAIN CONTROLS PERMANANCE</t>
  </si>
  <si>
    <t xml:space="preserve">1.4.1.1.2</t>
  </si>
  <si>
    <t xml:space="preserve">BROWSE PERMANANCE</t>
  </si>
  <si>
    <t xml:space="preserve">1.4.1.1.3</t>
  </si>
  <si>
    <t xml:space="preserve">ACCOUNT CONTROL PERMANANCE</t>
  </si>
  <si>
    <t xml:space="preserve">1.4.1.1.4</t>
  </si>
  <si>
    <t xml:space="preserve">SHOPPING BASKET CONTROL PERMANANCE</t>
  </si>
  <si>
    <t xml:space="preserve">1.4.1.2</t>
  </si>
  <si>
    <t xml:space="preserve">INDIRECT CONTROLS PERMANANCE</t>
  </si>
  <si>
    <t xml:space="preserve">1.4.1.3</t>
  </si>
  <si>
    <t xml:space="preserve">STABILITY</t>
  </si>
  <si>
    <t xml:space="preserve">1.4.1.4</t>
  </si>
  <si>
    <t xml:space="preserve">STYLE ISSUES</t>
  </si>
  <si>
    <t xml:space="preserve">1.4.1.4.1</t>
  </si>
  <si>
    <t xml:space="preserve">LINKS COLOUR STYLE UNIFORMITY</t>
  </si>
  <si>
    <t xml:space="preserve">1.4.1.4.2</t>
  </si>
  <si>
    <t xml:space="preserve">GLOBAL STYLE UNIFORMITY</t>
  </si>
  <si>
    <t xml:space="preserve">1.4.1.4.3</t>
  </si>
  <si>
    <t xml:space="preserve">AESTHETIC PREFERENCE</t>
  </si>
  <si>
    <t xml:space="preserve">1.5</t>
  </si>
  <si>
    <t xml:space="preserve">MISCELLANEOUS FEATURES</t>
  </si>
  <si>
    <t xml:space="preserve">1.5.1</t>
  </si>
  <si>
    <t xml:space="preserve">FOREIGN LANGUAGE SUPPORT</t>
  </si>
  <si>
    <t xml:space="preserve">1.5.2</t>
  </si>
  <si>
    <t xml:space="preserve">WEBSITE LAST UPDATE INDICATOR</t>
  </si>
  <si>
    <t xml:space="preserve">1.5.3</t>
  </si>
  <si>
    <t xml:space="preserve">OTHERS</t>
  </si>
  <si>
    <t xml:space="preserve">TOTAL</t>
  </si>
  <si>
    <t xml:space="preserve">2.</t>
  </si>
  <si>
    <t xml:space="preserve">FUNCTIONALITY</t>
  </si>
  <si>
    <t xml:space="preserve">2.1</t>
  </si>
  <si>
    <t xml:space="preserve">SEARCHING AND RETRIEVING ISSUES</t>
  </si>
  <si>
    <t xml:space="preserve">2.1.1</t>
  </si>
  <si>
    <t xml:space="preserve">WEBSITE SEARCH MECHANISMS</t>
  </si>
  <si>
    <t xml:space="preserve">2.1.2</t>
  </si>
  <si>
    <t xml:space="preserve">GLOBAL SEARCH</t>
  </si>
  <si>
    <t xml:space="preserve">2.1.3</t>
  </si>
  <si>
    <t xml:space="preserve">SCOOPED SEARCH</t>
  </si>
  <si>
    <t xml:space="preserve">2.1.4</t>
  </si>
  <si>
    <t xml:space="preserve">RETRIEVE MECHANISMS</t>
  </si>
  <si>
    <t xml:space="preserve">2.1.4.1</t>
  </si>
  <si>
    <t xml:space="preserve">LEVEL OF RETRIEVING CUSTOMIZATION</t>
  </si>
  <si>
    <t xml:space="preserve">2.1.4.2</t>
  </si>
  <si>
    <t xml:space="preserve">LEVEL OF RETRIEVING FEEDBACK</t>
  </si>
  <si>
    <t xml:space="preserve">2.2</t>
  </si>
  <si>
    <t xml:space="preserve">NAVIGATION AND BROWSING ISSUES</t>
  </si>
  <si>
    <t xml:space="preserve">2.2.1</t>
  </si>
  <si>
    <t xml:space="preserve">NAVIGABILITY</t>
  </si>
  <si>
    <t xml:space="preserve">2.2.2</t>
  </si>
  <si>
    <t xml:space="preserve">ORIENTATION</t>
  </si>
  <si>
    <t xml:space="preserve">2.2.2.1</t>
  </si>
  <si>
    <t xml:space="preserve">INDICATOR OF PATH</t>
  </si>
  <si>
    <t xml:space="preserve">2.2.2.2</t>
  </si>
  <si>
    <t xml:space="preserve">LABEL OF CURRENT POSITION</t>
  </si>
  <si>
    <t xml:space="preserve">2.2.2.3</t>
  </si>
  <si>
    <t xml:space="preserve">AVERAGE LINKS PER PAGE</t>
  </si>
  <si>
    <t xml:space="preserve">2.2.3</t>
  </si>
  <si>
    <t xml:space="preserve">NAVIGATIONAL CONTROL OBJECTS</t>
  </si>
  <si>
    <t xml:space="preserve">2.2.4</t>
  </si>
  <si>
    <t xml:space="preserve">LEVEL OF SCROLLING</t>
  </si>
  <si>
    <t xml:space="preserve">2.2.4.1</t>
  </si>
  <si>
    <t xml:space="preserve">VERTICAL SCROLLING</t>
  </si>
  <si>
    <t xml:space="preserve">2.2.4.2</t>
  </si>
  <si>
    <t xml:space="preserve">HORIZONTAL SCROLLING</t>
  </si>
  <si>
    <t xml:space="preserve">2.2.5</t>
  </si>
  <si>
    <t xml:space="preserve">NAVIGATIONAL PREDICTION</t>
  </si>
  <si>
    <t xml:space="preserve">2.2.5.1</t>
  </si>
  <si>
    <t xml:space="preserve">LINK TITLE WITH EXPLANATORY HELP</t>
  </si>
  <si>
    <t xml:space="preserve">2.2.5.2.</t>
  </si>
  <si>
    <t xml:space="preserve">QUALITY OF LINK PHRASE</t>
  </si>
  <si>
    <t xml:space="preserve">2.3</t>
  </si>
  <si>
    <t xml:space="preserve">E-COMMERCE FUNCTIONALITY AND CONTENT</t>
  </si>
  <si>
    <t xml:space="preserve">2.3.1</t>
  </si>
  <si>
    <t xml:space="preserve">PRODUCT INFORMATION</t>
  </si>
  <si>
    <t xml:space="preserve">2.3.1.1</t>
  </si>
  <si>
    <t xml:space="preserve">PRODUCT DESCRIPTION</t>
  </si>
  <si>
    <t xml:space="preserve">2.3.1.2</t>
  </si>
  <si>
    <t xml:space="preserve">PRODUCT IMAGE</t>
  </si>
  <si>
    <t xml:space="preserve">2.3.1.2.1</t>
  </si>
  <si>
    <t xml:space="preserve">IMAGE AVAILABILITY</t>
  </si>
  <si>
    <t xml:space="preserve">2.3.1.2.2</t>
  </si>
  <si>
    <t xml:space="preserve">ZOOMING</t>
  </si>
  <si>
    <t xml:space="preserve">2.3.2</t>
  </si>
  <si>
    <t xml:space="preserve">PRICE EVALUATION</t>
  </si>
  <si>
    <t xml:space="preserve">2.3.2.1</t>
  </si>
  <si>
    <t xml:space="preserve">PRICE COMPARISON AVAILABITLITY</t>
  </si>
  <si>
    <t xml:space="preserve">2.3.2.2</t>
  </si>
  <si>
    <t xml:space="preserve">DISCOUNTS MENTIONED</t>
  </si>
  <si>
    <t xml:space="preserve">2.3.3</t>
  </si>
  <si>
    <t xml:space="preserve">PRODUCT RATING AVAILABILITY</t>
  </si>
  <si>
    <t xml:space="preserve">2.3.4</t>
  </si>
  <si>
    <t xml:space="preserve">RECCOMENDATIONS</t>
  </si>
  <si>
    <t xml:space="preserve">2.3.5</t>
  </si>
  <si>
    <t xml:space="preserve">BEST BUYS AVAILABLE</t>
  </si>
  <si>
    <t xml:space="preserve">2.3.6</t>
  </si>
  <si>
    <t xml:space="preserve">PRODUCT AVAILABILITY</t>
  </si>
  <si>
    <t xml:space="preserve">2.3.7</t>
  </si>
  <si>
    <t xml:space="preserve">PURCHASE MODE</t>
  </si>
  <si>
    <t xml:space="preserve">2.3.7.1</t>
  </si>
  <si>
    <t xml:space="preserve">ON LINE</t>
  </si>
  <si>
    <t xml:space="preserve">2.3.7.1.1</t>
  </si>
  <si>
    <t xml:space="preserve">SHOPPING BASKET</t>
  </si>
  <si>
    <t xml:space="preserve">2.3.7.1.2</t>
  </si>
  <si>
    <t xml:space="preserve">SHOPPING BASKET AVAILABILITY</t>
  </si>
  <si>
    <t xml:space="preserve">2.3.7.1.3</t>
  </si>
  <si>
    <t xml:space="preserve">CONTINUING BUYING FEEDBACK</t>
  </si>
  <si>
    <t xml:space="preserve">2.3.7.1.4</t>
  </si>
  <si>
    <t xml:space="preserve">EDIT/RECALCULATE FEATURE</t>
  </si>
  <si>
    <t xml:space="preserve">2.3.7.1.5</t>
  </si>
  <si>
    <t xml:space="preserve">QUICK PURCHASE</t>
  </si>
  <si>
    <t xml:space="preserve">2.3.7.1.6</t>
  </si>
  <si>
    <t xml:space="preserve">CHECK OUT FEATURES</t>
  </si>
  <si>
    <t xml:space="preserve">2.3.7.1.7</t>
  </si>
  <si>
    <t xml:space="preserve">CHECK OUT SECURITY</t>
  </si>
  <si>
    <t xml:space="preserve">2.3.7.3</t>
  </si>
  <si>
    <t xml:space="preserve">PURCHASE POLICIES</t>
  </si>
  <si>
    <t xml:space="preserve">2.3.7.3.1</t>
  </si>
  <si>
    <t xml:space="preserve">PURCHASE CANCELLLATION POLICY</t>
  </si>
  <si>
    <t xml:space="preserve">2.3.7.3.2</t>
  </si>
  <si>
    <t xml:space="preserve">RETURN POLICY INFORMATION</t>
  </si>
  <si>
    <t xml:space="preserve">2.3.7.3.3</t>
  </si>
  <si>
    <t xml:space="preserve">PAYMENT INFORMATION POLICY</t>
  </si>
  <si>
    <t xml:space="preserve">2.3.7.3.4</t>
  </si>
  <si>
    <t xml:space="preserve">SHIPPING &amp; HANDLING INFORMATION</t>
  </si>
  <si>
    <t xml:space="preserve">2.3.8</t>
  </si>
  <si>
    <t xml:space="preserve">CUSTOMER FEATURES</t>
  </si>
  <si>
    <t xml:space="preserve">2.3.8.1</t>
  </si>
  <si>
    <t xml:space="preserve">E-SUBSCRIPTIONS</t>
  </si>
  <si>
    <t xml:space="preserve">2.3.8.2</t>
  </si>
  <si>
    <t xml:space="preserve">CUSTOMIZED RECOMENDATIONS</t>
  </si>
  <si>
    <t xml:space="preserve">2.3.9</t>
  </si>
  <si>
    <t xml:space="preserve">ACCOUNT FACILITY</t>
  </si>
  <si>
    <t xml:space="preserve">2.3.9.1</t>
  </si>
  <si>
    <t xml:space="preserve">ACCOUNT AVAILABILITY</t>
  </si>
  <si>
    <t xml:space="preserve">2.3.9.2</t>
  </si>
  <si>
    <t xml:space="preserve">ACCOUNT SECURITY</t>
  </si>
  <si>
    <t xml:space="preserve">2.3.9.3</t>
  </si>
  <si>
    <t xml:space="preserve">ACCOUNT CONFIGURATION</t>
  </si>
  <si>
    <t xml:space="preserve">2.3.9.4</t>
  </si>
  <si>
    <t xml:space="preserve">ACCOUNT SETTINGS</t>
  </si>
  <si>
    <t xml:space="preserve">2.3.10</t>
  </si>
  <si>
    <t xml:space="preserve">PROMOTION POLICIES</t>
  </si>
  <si>
    <t xml:space="preserve">3.</t>
  </si>
  <si>
    <t xml:space="preserve">SITE RELIABILITY</t>
  </si>
  <si>
    <t xml:space="preserve">3.1</t>
  </si>
  <si>
    <t xml:space="preserve">NON DEFICIENCY</t>
  </si>
  <si>
    <t xml:space="preserve">3.1.1</t>
  </si>
  <si>
    <t xml:space="preserve">LINK ERRORS</t>
  </si>
  <si>
    <t xml:space="preserve">3.1.1.1</t>
  </si>
  <si>
    <t xml:space="preserve">BROKEN LINKS</t>
  </si>
  <si>
    <t xml:space="preserve">3.1.1.2</t>
  </si>
  <si>
    <t xml:space="preserve">INVALID LINKS</t>
  </si>
  <si>
    <t xml:space="preserve">3.1.1.3</t>
  </si>
  <si>
    <t xml:space="preserve">UNIMPLEMENTED LINKS</t>
  </si>
  <si>
    <t xml:space="preserve">3.1.1.4</t>
  </si>
  <si>
    <t xml:space="preserve">SPELLING ERRORS</t>
  </si>
  <si>
    <t xml:space="preserve">3.1.1.5</t>
  </si>
  <si>
    <t xml:space="preserve">MISCELLANEOUS ERRORS</t>
  </si>
  <si>
    <t xml:space="preserve">3.1.1.5.1</t>
  </si>
  <si>
    <t xml:space="preserve">DEFICIENCIES OR UNEXPECTED RESULTS</t>
  </si>
  <si>
    <t xml:space="preserve">3.1.1.5.2</t>
  </si>
  <si>
    <t xml:space="preserve">ORPHAN PAGES</t>
  </si>
  <si>
    <t xml:space="preserve">3.1.1.5.3</t>
  </si>
  <si>
    <t xml:space="preserve">DESTINATION NODES UNDER CONSTRUCTION</t>
  </si>
  <si>
    <t xml:space="preserve">4.</t>
  </si>
  <si>
    <t xml:space="preserve">EFFICIENCY</t>
  </si>
  <si>
    <t xml:space="preserve">4.1</t>
  </si>
  <si>
    <t xml:space="preserve">PERFOMANCE BEHAVIOUR</t>
  </si>
  <si>
    <t xml:space="preserve">4.1.1</t>
  </si>
  <si>
    <t xml:space="preserve">QUICK STATIC PAGES</t>
  </si>
  <si>
    <t xml:space="preserve">4.2</t>
  </si>
  <si>
    <t xml:space="preserve">ACCESSIBILITY</t>
  </si>
  <si>
    <t xml:space="preserve">4.2.1</t>
  </si>
  <si>
    <t xml:space="preserve">INFORMATION ACCESSIBITLITY</t>
  </si>
  <si>
    <t xml:space="preserve">4.2.1.1</t>
  </si>
  <si>
    <t xml:space="preserve">SUPPORT FOR TEXT ONLY VERSION</t>
  </si>
  <si>
    <t xml:space="preserve">4.2.1.2</t>
  </si>
  <si>
    <t xml:space="preserve">READABILITY BY DEACTIVATING THE BROWSER IMAGE FEATURE</t>
  </si>
  <si>
    <t xml:space="preserve">4.2.2</t>
  </si>
  <si>
    <t xml:space="preserve">IMAGE TITLE</t>
  </si>
  <si>
    <t xml:space="preserve">4.2.3</t>
  </si>
  <si>
    <t xml:space="preserve">GLOBAL READABILITY</t>
  </si>
  <si>
    <t xml:space="preserve">4.2.4</t>
  </si>
  <si>
    <t xml:space="preserve">WINDOW ACCESSIBILITY</t>
  </si>
  <si>
    <t xml:space="preserve">4.2.5</t>
  </si>
  <si>
    <t xml:space="preserve">NUMBER OF PANES REGARDING FRAMES</t>
  </si>
  <si>
    <t xml:space="preserve">4.2.6</t>
  </si>
  <si>
    <t xml:space="preserve">NON FRAME VERSION</t>
  </si>
  <si>
    <t xml:space="preserve">5.</t>
  </si>
  <si>
    <t xml:space="preserve">TRUST</t>
  </si>
  <si>
    <t xml:space="preserve">5.1</t>
  </si>
  <si>
    <t xml:space="preserve">SITE REPUTATION</t>
  </si>
  <si>
    <t xml:space="preserve">5.2</t>
  </si>
  <si>
    <t xml:space="preserve">PERSONAL INFORMATION PRIVACY SECURED</t>
  </si>
  <si>
    <t xml:space="preserve">5.3</t>
  </si>
  <si>
    <t xml:space="preserve">CREATES A FEELING THAT GOODS WILL BE DELIVERED AS PROMISED</t>
  </si>
  <si>
    <t xml:space="preserve">6.</t>
  </si>
  <si>
    <t xml:space="preserve">EMPATHY</t>
  </si>
  <si>
    <t xml:space="preserve">6.1</t>
  </si>
  <si>
    <t xml:space="preserve">SITE CREATES A SENSE OF PERSONALIZATION</t>
  </si>
  <si>
    <t xml:space="preserve">6.2</t>
  </si>
  <si>
    <t xml:space="preserve">CONVEYS A SENSE OF COMMUNITY</t>
  </si>
  <si>
    <t xml:space="preserve">6.3</t>
  </si>
  <si>
    <t xml:space="preserve">MAKES IT EASY TO COMMUNICATE WITH THE ORGANIZATION</t>
  </si>
  <si>
    <t xml:space="preserve">6.4</t>
  </si>
  <si>
    <t xml:space="preserve">GOOD ACCESS TO COMMUNITY</t>
  </si>
  <si>
    <t xml:space="preserve">6.4.1</t>
  </si>
  <si>
    <t xml:space="preserve">EASILY FOUND BY THE INTERNET</t>
  </si>
  <si>
    <t xml:space="preserve">6.4.2</t>
  </si>
  <si>
    <t xml:space="preserve">INFORMATION FOR THE FANS ABOUT STORE LOCATIONS</t>
  </si>
  <si>
    <t xml:space="preserve">6.4.3</t>
  </si>
  <si>
    <t xml:space="preserve">WORLDWIDE CUSTOMERS SUPPORT</t>
  </si>
  <si>
    <t xml:space="preserve">6.4.4</t>
  </si>
  <si>
    <t xml:space="preserve">WORLDWIDE CUSTOMERS INFORMATION</t>
  </si>
  <si>
    <t xml:space="preserve">6.4.5</t>
  </si>
  <si>
    <t xml:space="preserve">PRODUCT PROMOTION FOR FANS</t>
  </si>
  <si>
    <t xml:space="preserve">SUM</t>
  </si>
  <si>
    <t xml:space="preserve">ΟΜΑΔΕΣ</t>
  </si>
  <si>
    <t xml:space="preserve">ΤΕΛΙΚΑ ΑΠΟΤΕΛΕΣΜΑΤΑ</t>
  </si>
  <si>
    <t xml:space="preserve">ΑΓΓΛΙΑ</t>
  </si>
  <si>
    <t xml:space="preserve">ΙΣΠΑΝΙΑ</t>
  </si>
  <si>
    <t xml:space="preserve">ΙΤΑΛΙΑ</t>
  </si>
  <si>
    <t xml:space="preserve">ΓΕΡΜΑΝΙΑ</t>
  </si>
  <si>
    <t xml:space="preserve">ΕΛΛΑΔΑ</t>
  </si>
  <si>
    <t xml:space="preserve">ΠΑΕ ΠΑΝΑΘΗΑΝΪΚ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ΤΕΛΙΚΗ ΒΑΘΜΟΛΟΓΙΑ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L$1</c:f>
              <c:strCache>
                <c:ptCount val="10"/>
                <c:pt idx="0">
                  <c:v>AC MILAN</c:v>
                </c:pt>
                <c:pt idx="1">
                  <c:v>CHELSEA FC</c:v>
                </c:pt>
                <c:pt idx="2">
                  <c:v>FC BAYERN</c:v>
                </c:pt>
                <c:pt idx="3">
                  <c:v>FCBARCELONA</c:v>
                </c:pt>
                <c:pt idx="4">
                  <c:v>LIVERPOOL FC</c:v>
                </c:pt>
                <c:pt idx="5">
                  <c:v>MAN UNITED</c:v>
                </c:pt>
                <c:pt idx="6">
                  <c:v>OLYMPIACOS</c:v>
                </c:pt>
                <c:pt idx="7">
                  <c:v>PAOK FC</c:v>
                </c:pt>
                <c:pt idx="8">
                  <c:v>REAL MADRID FC</c:v>
                </c:pt>
                <c:pt idx="9">
                  <c:v>ΠΑΕ ΠΑΝΑΘΗΝΑΪΚΟΣ</c:v>
                </c:pt>
              </c:strCache>
            </c:strRef>
          </c:cat>
          <c:val>
            <c:numRef>
              <c:f>Sheet1!$C$152:$L$152</c:f>
              <c:numCache>
                <c:formatCode>General</c:formatCode>
                <c:ptCount val="10"/>
                <c:pt idx="0">
                  <c:v>67.7686772486773</c:v>
                </c:pt>
                <c:pt idx="1">
                  <c:v>74.5431746031746</c:v>
                </c:pt>
                <c:pt idx="2">
                  <c:v>67.3603174603175</c:v>
                </c:pt>
                <c:pt idx="3">
                  <c:v>71.4177777777778</c:v>
                </c:pt>
                <c:pt idx="4">
                  <c:v>71.9209523809524</c:v>
                </c:pt>
                <c:pt idx="5">
                  <c:v>74.2638095238095</c:v>
                </c:pt>
                <c:pt idx="6">
                  <c:v>59.7616402116402</c:v>
                </c:pt>
                <c:pt idx="7">
                  <c:v>65.1298941798942</c:v>
                </c:pt>
                <c:pt idx="8">
                  <c:v>71.4787830687831</c:v>
                </c:pt>
                <c:pt idx="9">
                  <c:v>62.7353439153439</c:v>
                </c:pt>
              </c:numCache>
            </c:numRef>
          </c:val>
        </c:ser>
        <c:gapWidth val="150"/>
        <c:overlap val="0"/>
        <c:axId val="37098937"/>
        <c:axId val="62881113"/>
      </c:barChart>
      <c:catAx>
        <c:axId val="3709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ΟΜΑΔΕΣ CHAMPIONS LEAG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1113"/>
        <c:crossesAt val="0"/>
        <c:auto val="1"/>
        <c:lblAlgn val="ctr"/>
        <c:lblOffset val="100"/>
        <c:noMultiLvlLbl val="0"/>
      </c:catAx>
      <c:valAx>
        <c:axId val="6288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UMOLOG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8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ΤΕΛΕΣΜΑΤΑ FUNCTION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7:$A$36</c:f>
              <c:strCache>
                <c:ptCount val="10"/>
                <c:pt idx="0">
                  <c:v>CHELSEA FC</c:v>
                </c:pt>
                <c:pt idx="1">
                  <c:v>LIVERPOOL FC</c:v>
                </c:pt>
                <c:pt idx="2">
                  <c:v>MAN UNITED</c:v>
                </c:pt>
                <c:pt idx="3">
                  <c:v>FCBARCELONA</c:v>
                </c:pt>
                <c:pt idx="4">
                  <c:v>REAL MADRID FC</c:v>
                </c:pt>
                <c:pt idx="5">
                  <c:v>PAOK FC</c:v>
                </c:pt>
                <c:pt idx="6">
                  <c:v>FC BAYERN</c:v>
                </c:pt>
                <c:pt idx="7">
                  <c:v>AC MILAN</c:v>
                </c:pt>
                <c:pt idx="8">
                  <c:v>OLYMPIACOS</c:v>
                </c:pt>
                <c:pt idx="9">
                  <c:v>ΠΑΕ ΠΑΝΑΘΗΑΝΪΚΟΣ</c:v>
                </c:pt>
              </c:strCache>
            </c:strRef>
          </c:cat>
          <c:val>
            <c:numRef>
              <c:f>Sheet2!$B$27:$B$36</c:f>
              <c:numCache>
                <c:formatCode>General</c:formatCode>
                <c:ptCount val="10"/>
                <c:pt idx="0">
                  <c:v>94.4444444444445</c:v>
                </c:pt>
                <c:pt idx="1">
                  <c:v>91.6666666666667</c:v>
                </c:pt>
                <c:pt idx="2">
                  <c:v>91.6666666666667</c:v>
                </c:pt>
                <c:pt idx="3">
                  <c:v>88.8888888888889</c:v>
                </c:pt>
                <c:pt idx="4">
                  <c:v>79.6296296296296</c:v>
                </c:pt>
                <c:pt idx="5">
                  <c:v>72.6851851851852</c:v>
                </c:pt>
                <c:pt idx="6">
                  <c:v>69.4444444444444</c:v>
                </c:pt>
                <c:pt idx="7">
                  <c:v>64.8148148148148</c:v>
                </c:pt>
                <c:pt idx="8">
                  <c:v>54.6296296296296</c:v>
                </c:pt>
                <c:pt idx="9">
                  <c:v>48.1481481481481</c:v>
                </c:pt>
              </c:numCache>
            </c:numRef>
          </c:val>
        </c:ser>
        <c:gapWidth val="150"/>
        <c:overlap val="0"/>
        <c:axId val="18243437"/>
        <c:axId val="48847633"/>
      </c:barChart>
      <c:catAx>
        <c:axId val="1824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ΟΜΑΔΕΣ CHAMPIONS' LEAG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7633"/>
        <c:crossesAt val="0"/>
        <c:auto val="1"/>
        <c:lblAlgn val="ctr"/>
        <c:lblOffset val="100"/>
        <c:noMultiLvlLbl val="0"/>
      </c:catAx>
      <c:valAx>
        <c:axId val="4884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3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ΤΕΛΕΣΜΑΤΑ 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9:$A$48</c:f>
              <c:strCache>
                <c:ptCount val="10"/>
                <c:pt idx="0">
                  <c:v>AC MILAN</c:v>
                </c:pt>
                <c:pt idx="1">
                  <c:v>CHELSEA FC</c:v>
                </c:pt>
                <c:pt idx="2">
                  <c:v>FCBARCELONA</c:v>
                </c:pt>
                <c:pt idx="3">
                  <c:v>FC BAYERN</c:v>
                </c:pt>
                <c:pt idx="4">
                  <c:v>REAL MADRID FC</c:v>
                </c:pt>
                <c:pt idx="5">
                  <c:v>ΠΑΕ ΠΑΝΑΘΗΑΝΪΚΟΣ</c:v>
                </c:pt>
                <c:pt idx="6">
                  <c:v>OLYMPIACOS</c:v>
                </c:pt>
                <c:pt idx="7">
                  <c:v>LIVERPOOL FC</c:v>
                </c:pt>
                <c:pt idx="8">
                  <c:v>PAOK FC</c:v>
                </c:pt>
                <c:pt idx="9">
                  <c:v>MAN UNITED</c:v>
                </c:pt>
              </c:strCache>
            </c:strRef>
          </c:cat>
          <c:val>
            <c:numRef>
              <c:f>Sheet2!$B$39:$B$48</c:f>
              <c:numCache>
                <c:formatCode>General</c:formatCode>
                <c:ptCount val="10"/>
                <c:pt idx="0">
                  <c:v>89.0285714285714</c:v>
                </c:pt>
                <c:pt idx="1">
                  <c:v>88.2714285714286</c:v>
                </c:pt>
                <c:pt idx="2">
                  <c:v>88.7</c:v>
                </c:pt>
                <c:pt idx="3">
                  <c:v>87.8571428571429</c:v>
                </c:pt>
                <c:pt idx="4">
                  <c:v>86.7642857142857</c:v>
                </c:pt>
                <c:pt idx="5">
                  <c:v>84.5285714285714</c:v>
                </c:pt>
                <c:pt idx="6">
                  <c:v>83.9285714285714</c:v>
                </c:pt>
                <c:pt idx="7">
                  <c:v>77.2714285714286</c:v>
                </c:pt>
                <c:pt idx="8">
                  <c:v>75.7142857142857</c:v>
                </c:pt>
                <c:pt idx="9">
                  <c:v>46.6666666666667</c:v>
                </c:pt>
              </c:numCache>
            </c:numRef>
          </c:val>
        </c:ser>
        <c:gapWidth val="150"/>
        <c:overlap val="0"/>
        <c:axId val="26521229"/>
        <c:axId val="12390901"/>
      </c:barChart>
      <c:catAx>
        <c:axId val="26521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ΟΜΑΔΕΣ CHAMPIONS' LEAG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0901"/>
        <c:crossesAt val="0"/>
        <c:auto val="1"/>
        <c:lblAlgn val="ctr"/>
        <c:lblOffset val="100"/>
        <c:noMultiLvlLbl val="0"/>
      </c:catAx>
      <c:valAx>
        <c:axId val="1239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1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ΤΕΛΕΣΜΑΤΑ T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1:$A$60</c:f>
              <c:strCache>
                <c:ptCount val="10"/>
                <c:pt idx="0">
                  <c:v>AC MILAN</c:v>
                </c:pt>
                <c:pt idx="1">
                  <c:v>CHELSEA FC</c:v>
                </c:pt>
                <c:pt idx="2">
                  <c:v>REAL MADRID FC</c:v>
                </c:pt>
                <c:pt idx="3">
                  <c:v>LIVERPOOL FC</c:v>
                </c:pt>
                <c:pt idx="4">
                  <c:v>MAN UNITED</c:v>
                </c:pt>
                <c:pt idx="5">
                  <c:v>PAOK FC</c:v>
                </c:pt>
                <c:pt idx="6">
                  <c:v>ΠΑΕ ΠΑΝΑΘΗΑΝΪΚΟΣ</c:v>
                </c:pt>
                <c:pt idx="7">
                  <c:v>FC BAYERN</c:v>
                </c:pt>
                <c:pt idx="8">
                  <c:v>FCBARCELONA</c:v>
                </c:pt>
                <c:pt idx="9">
                  <c:v>OLYMPIACOS</c:v>
                </c:pt>
              </c:strCache>
            </c:strRef>
          </c:cat>
          <c:val>
            <c:numRef>
              <c:f>Sheet2!$B$51:$B$60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6.6666666666667</c:v>
                </c:pt>
                <c:pt idx="4">
                  <c:v>46.6666666666667</c:v>
                </c:pt>
                <c:pt idx="5">
                  <c:v>44.3333333333333</c:v>
                </c:pt>
                <c:pt idx="6">
                  <c:v>44.3333333333333</c:v>
                </c:pt>
                <c:pt idx="7">
                  <c:v>42</c:v>
                </c:pt>
                <c:pt idx="8">
                  <c:v>42</c:v>
                </c:pt>
                <c:pt idx="9">
                  <c:v>37.3333333333333</c:v>
                </c:pt>
              </c:numCache>
            </c:numRef>
          </c:val>
        </c:ser>
        <c:gapWidth val="150"/>
        <c:overlap val="0"/>
        <c:axId val="24148476"/>
        <c:axId val="49199974"/>
      </c:barChart>
      <c:catAx>
        <c:axId val="2414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ΟΜΑΔΕΣ CHAMPIONS' LEAG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9974"/>
        <c:crossesAt val="0"/>
        <c:auto val="1"/>
        <c:lblAlgn val="ctr"/>
        <c:lblOffset val="100"/>
        <c:noMultiLvlLbl val="0"/>
      </c:catAx>
      <c:valAx>
        <c:axId val="4919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8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ΤΕΛΕΣΜΑΤΑ EMPATH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3:$A$72</c:f>
              <c:strCache>
                <c:ptCount val="10"/>
                <c:pt idx="0">
                  <c:v>AC MILAN</c:v>
                </c:pt>
                <c:pt idx="1">
                  <c:v>CHELSEA FC</c:v>
                </c:pt>
                <c:pt idx="2">
                  <c:v>LIVERPOOL FC</c:v>
                </c:pt>
                <c:pt idx="3">
                  <c:v>MAN UNITED</c:v>
                </c:pt>
                <c:pt idx="4">
                  <c:v>ΠΑΕ ΠΑΝΑΘΗΑΝΪΚΟΣ</c:v>
                </c:pt>
                <c:pt idx="5">
                  <c:v>FC BAYERN</c:v>
                </c:pt>
                <c:pt idx="6">
                  <c:v>FCBARCELONA</c:v>
                </c:pt>
                <c:pt idx="7">
                  <c:v>REAL MADRID FC</c:v>
                </c:pt>
                <c:pt idx="8">
                  <c:v>PAOK FC</c:v>
                </c:pt>
                <c:pt idx="9">
                  <c:v>OLYMPIACOS</c:v>
                </c:pt>
              </c:strCache>
            </c:strRef>
          </c:cat>
          <c:val>
            <c:numRef>
              <c:f>Sheet2!$B$63:$B$72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7</c:v>
                </c:pt>
                <c:pt idx="9">
                  <c:v>43</c:v>
                </c:pt>
              </c:numCache>
            </c:numRef>
          </c:val>
        </c:ser>
        <c:gapWidth val="150"/>
        <c:overlap val="0"/>
        <c:axId val="95005030"/>
        <c:axId val="31069997"/>
      </c:barChart>
      <c:catAx>
        <c:axId val="95005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ΟΜΑΔΕΣ CHAMPIONS' LEAG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9997"/>
        <c:crossesAt val="0"/>
        <c:auto val="1"/>
        <c:lblAlgn val="ctr"/>
        <c:lblOffset val="100"/>
        <c:noMultiLvlLbl val="0"/>
      </c:catAx>
      <c:valAx>
        <c:axId val="3106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5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ΤΕΛΙΚΑ ΑΠΟΤΕΛΕΣΜΑΤΑ ΑΝΑ ΧΩΡΑ ΠΡΟΕΛΕΥΣ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D$6</c:f>
              <c:strCache>
                <c:ptCount val="5"/>
                <c:pt idx="0">
                  <c:v>ΑΓΓΛΙΑ</c:v>
                </c:pt>
                <c:pt idx="1">
                  <c:v>ΙΣΠΑΝΙΑ</c:v>
                </c:pt>
                <c:pt idx="2">
                  <c:v>ΙΤΑΛΙΑ</c:v>
                </c:pt>
                <c:pt idx="3">
                  <c:v>ΓΕΡΜΑΝΙΑ</c:v>
                </c:pt>
                <c:pt idx="4">
                  <c:v>ΕΛΛΑΔΑ</c:v>
                </c:pt>
              </c:strCache>
            </c:strRef>
          </c:cat>
          <c:val>
            <c:numRef>
              <c:f>Sheet2!$E$2:$E$6</c:f>
              <c:numCache>
                <c:formatCode>General</c:formatCode>
                <c:ptCount val="5"/>
                <c:pt idx="0">
                  <c:v>74.3569312169312</c:v>
                </c:pt>
                <c:pt idx="1">
                  <c:v>71.4482804232804</c:v>
                </c:pt>
                <c:pt idx="2">
                  <c:v>71.4177777777778</c:v>
                </c:pt>
                <c:pt idx="3">
                  <c:v>65.1298941798942</c:v>
                </c:pt>
                <c:pt idx="4">
                  <c:v>62.5422927689594</c:v>
                </c:pt>
              </c:numCache>
            </c:numRef>
          </c:val>
        </c:ser>
        <c:gapWidth val="150"/>
        <c:overlap val="0"/>
        <c:axId val="45688714"/>
        <c:axId val="25461991"/>
      </c:barChart>
      <c:catAx>
        <c:axId val="4568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ΧΩΡ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1991"/>
        <c:crossesAt val="0"/>
        <c:auto val="1"/>
        <c:lblAlgn val="ctr"/>
        <c:lblOffset val="100"/>
        <c:noMultiLvlLbl val="0"/>
      </c:catAx>
      <c:valAx>
        <c:axId val="25461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8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ΤΕΛΕΣΜΑΤΑ USABILITY ΑΝΑ ΧΩΡ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:$D$19</c:f>
              <c:strCache>
                <c:ptCount val="5"/>
                <c:pt idx="0">
                  <c:v>ΑΓΓΛΙΑ</c:v>
                </c:pt>
                <c:pt idx="1">
                  <c:v>ΙΣΠΑΝΙΑ</c:v>
                </c:pt>
                <c:pt idx="2">
                  <c:v>ΓΕΡΜΑΝΙΑ</c:v>
                </c:pt>
                <c:pt idx="3">
                  <c:v>ΙΤΑΛΙΑ</c:v>
                </c:pt>
                <c:pt idx="4">
                  <c:v>ΕΛΛΑΔΑ</c:v>
                </c:pt>
              </c:strCache>
            </c:strRef>
          </c:cat>
          <c:val>
            <c:numRef>
              <c:f>Sheet2!$E$15:$E$19</c:f>
              <c:numCache>
                <c:formatCode>General</c:formatCode>
                <c:ptCount val="5"/>
                <c:pt idx="0">
                  <c:v>94</c:v>
                </c:pt>
                <c:pt idx="1">
                  <c:v>91.75</c:v>
                </c:pt>
                <c:pt idx="2">
                  <c:v>89.5</c:v>
                </c:pt>
                <c:pt idx="3">
                  <c:v>87</c:v>
                </c:pt>
                <c:pt idx="4">
                  <c:v>84.5</c:v>
                </c:pt>
              </c:numCache>
            </c:numRef>
          </c:val>
        </c:ser>
        <c:gapWidth val="150"/>
        <c:overlap val="0"/>
        <c:axId val="46597908"/>
        <c:axId val="56137339"/>
      </c:barChart>
      <c:catAx>
        <c:axId val="46597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ΧΩΡ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7339"/>
        <c:crossesAt val="0"/>
        <c:auto val="1"/>
        <c:lblAlgn val="ctr"/>
        <c:lblOffset val="100"/>
        <c:noMultiLvlLbl val="0"/>
      </c:catAx>
      <c:valAx>
        <c:axId val="5613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ΒΑΘΜΟΛΟΓΙΑ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7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ΤΕΛΕΣΜΑΤΑ FUNCTIONALITY ΑΝΑ ΧΩΡ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7:$D$31</c:f>
              <c:strCache>
                <c:ptCount val="5"/>
                <c:pt idx="0">
                  <c:v>ΑΓΓΛΙΑ</c:v>
                </c:pt>
                <c:pt idx="1">
                  <c:v>ΙΣΠΑΝΙΑ</c:v>
                </c:pt>
                <c:pt idx="2">
                  <c:v>ΓΕΡΜΑΝΙΑ</c:v>
                </c:pt>
                <c:pt idx="3">
                  <c:v>ΙΤΑΛΙΑ</c:v>
                </c:pt>
                <c:pt idx="4">
                  <c:v>ΕΛΛΑΔΑ</c:v>
                </c:pt>
              </c:strCache>
            </c:strRef>
          </c:cat>
          <c:val>
            <c:numRef>
              <c:f>Sheet2!$E$27:$E$31</c:f>
              <c:numCache>
                <c:formatCode>General</c:formatCode>
                <c:ptCount val="5"/>
                <c:pt idx="0">
                  <c:v>92.5925925925926</c:v>
                </c:pt>
                <c:pt idx="1">
                  <c:v>84.2592592592593</c:v>
                </c:pt>
                <c:pt idx="2">
                  <c:v>69.4444444444444</c:v>
                </c:pt>
                <c:pt idx="3">
                  <c:v>64.8148148148148</c:v>
                </c:pt>
                <c:pt idx="4">
                  <c:v>58.4876543209876</c:v>
                </c:pt>
              </c:numCache>
            </c:numRef>
          </c:val>
        </c:ser>
        <c:gapWidth val="150"/>
        <c:overlap val="0"/>
        <c:axId val="59407433"/>
        <c:axId val="53427834"/>
      </c:barChart>
      <c:catAx>
        <c:axId val="59407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ΧΩΡ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7834"/>
        <c:crossesAt val="0"/>
        <c:auto val="1"/>
        <c:lblAlgn val="ctr"/>
        <c:lblOffset val="100"/>
        <c:noMultiLvlLbl val="0"/>
      </c:catAx>
      <c:valAx>
        <c:axId val="5342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ΒΑΘΜΟΛΟΓΙΑ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7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ΤΕΛΕΣΜΑΤΑ EFFICIENCY ΑΝΑ ΧΩΡ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39:$D$43</c:f>
              <c:strCache>
                <c:ptCount val="5"/>
                <c:pt idx="0">
                  <c:v>ΑΓΓΛΙΑ</c:v>
                </c:pt>
                <c:pt idx="1">
                  <c:v>ΙΣΠΑΝΙΑ</c:v>
                </c:pt>
                <c:pt idx="2">
                  <c:v>ΓΕΡΜΑΝΙΑ</c:v>
                </c:pt>
                <c:pt idx="3">
                  <c:v>ΙΤΑΛΙΑ</c:v>
                </c:pt>
                <c:pt idx="4">
                  <c:v>ΕΛΛΑΔΑ</c:v>
                </c:pt>
              </c:strCache>
            </c:strRef>
          </c:cat>
          <c:val>
            <c:numRef>
              <c:f>Sheet2!$E$39:$E$43</c:f>
              <c:numCache>
                <c:formatCode>General</c:formatCode>
                <c:ptCount val="5"/>
                <c:pt idx="0">
                  <c:v>82.7714285714286</c:v>
                </c:pt>
                <c:pt idx="1">
                  <c:v>87.7321428571429</c:v>
                </c:pt>
                <c:pt idx="2">
                  <c:v>87.8571428571429</c:v>
                </c:pt>
                <c:pt idx="3">
                  <c:v>89.0285714285714</c:v>
                </c:pt>
                <c:pt idx="4">
                  <c:v>81.3904761904762</c:v>
                </c:pt>
              </c:numCache>
            </c:numRef>
          </c:val>
        </c:ser>
        <c:gapWidth val="150"/>
        <c:overlap val="0"/>
        <c:axId val="56009760"/>
        <c:axId val="90105570"/>
      </c:barChart>
      <c:catAx>
        <c:axId val="56009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ΧΩΡ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5570"/>
        <c:crossesAt val="0"/>
        <c:auto val="1"/>
        <c:lblAlgn val="ctr"/>
        <c:lblOffset val="100"/>
        <c:noMultiLvlLbl val="0"/>
      </c:catAx>
      <c:valAx>
        <c:axId val="9010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9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ΤΕΛΕΣΜΑΤΑ TRUST ΑΝΑ ΧΩΡ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51:$D$56</c:f>
              <c:strCache>
                <c:ptCount val="6"/>
                <c:pt idx="0">
                  <c:v>ΙΤΑΛΙΑ</c:v>
                </c:pt>
                <c:pt idx="1">
                  <c:v>ΑΓΓΛΙΑ</c:v>
                </c:pt>
                <c:pt idx="2">
                  <c:v>ΙΣΠΑΝΙΑ</c:v>
                </c:pt>
                <c:pt idx="3">
                  <c:v>ΓΕΡΜΑΝΙΑ</c:v>
                </c:pt>
                <c:pt idx="4">
                  <c:v>ΕΛΛΑΔΑ</c:v>
                </c:pt>
                <c:pt idx="5">
                  <c:v/>
                </c:pt>
              </c:strCache>
            </c:strRef>
          </c:cat>
          <c:val>
            <c:numRef>
              <c:f>Sheet2!$E$51:$E$55</c:f>
              <c:numCache>
                <c:formatCode>General</c:formatCode>
                <c:ptCount val="5"/>
                <c:pt idx="0">
                  <c:v>46.6666666666667</c:v>
                </c:pt>
                <c:pt idx="1">
                  <c:v>46.6666666666667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</c:ser>
        <c:gapWidth val="150"/>
        <c:overlap val="0"/>
        <c:axId val="96283694"/>
        <c:axId val="36050385"/>
      </c:barChart>
      <c:catAx>
        <c:axId val="96283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ΧΩΡ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0385"/>
        <c:crossesAt val="0"/>
        <c:auto val="1"/>
        <c:lblAlgn val="ctr"/>
        <c:lblOffset val="100"/>
        <c:noMultiLvlLbl val="0"/>
      </c:catAx>
      <c:valAx>
        <c:axId val="3605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3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ΤΕΛΕΣΜΑΤΑ EMPATHY ΑΝΑ ΧΩΡ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63:$D$67</c:f>
              <c:strCache>
                <c:ptCount val="5"/>
                <c:pt idx="0">
                  <c:v>ΑΓΓΛΙΑ</c:v>
                </c:pt>
                <c:pt idx="1">
                  <c:v>ΙΣΠΑΝΙΑ</c:v>
                </c:pt>
                <c:pt idx="2">
                  <c:v>ΓΕΡΜΑΝΙΑ</c:v>
                </c:pt>
                <c:pt idx="3">
                  <c:v>ΙΤΑΛΙΑ</c:v>
                </c:pt>
                <c:pt idx="4">
                  <c:v>ΕΛΛΑΔΑ</c:v>
                </c:pt>
              </c:strCache>
            </c:strRef>
          </c:cat>
          <c:val>
            <c:numRef>
              <c:f>Sheet2!$E$63:$E$67</c:f>
              <c:numCache>
                <c:formatCode>General</c:formatCode>
                <c:ptCount val="5"/>
                <c:pt idx="0">
                  <c:v>49</c:v>
                </c:pt>
                <c:pt idx="1">
                  <c:v>48</c:v>
                </c:pt>
                <c:pt idx="2">
                  <c:v>48</c:v>
                </c:pt>
                <c:pt idx="3">
                  <c:v>49</c:v>
                </c:pt>
                <c:pt idx="4">
                  <c:v>46.3333333333333</c:v>
                </c:pt>
              </c:numCache>
            </c:numRef>
          </c:val>
        </c:ser>
        <c:gapWidth val="150"/>
        <c:overlap val="0"/>
        <c:axId val="24430190"/>
        <c:axId val="42397425"/>
      </c:barChart>
      <c:catAx>
        <c:axId val="2443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ΧΩΡ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7425"/>
        <c:crossesAt val="0"/>
        <c:auto val="1"/>
        <c:lblAlgn val="ctr"/>
        <c:lblOffset val="100"/>
        <c:noMultiLvlLbl val="0"/>
      </c:catAx>
      <c:valAx>
        <c:axId val="4239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0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ΤΕΛΙΚΑ ΑΠΟΤΕΛΕΣΜΑΤ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87858865819"/>
          <c:y val="0.192300046385263"/>
          <c:w val="0.699191221680935"/>
          <c:h val="0.71466436949175"/>
        </c:manualLayout>
      </c:layout>
      <c:radarChart>
        <c:radarStyle val="marker"/>
        <c:varyColors val="0"/>
        <c:ser>
          <c:idx val="0"/>
          <c:order val="0"/>
          <c:tx>
            <c:strRef>
              <c:f>"AC MILAN"</c:f>
              <c:strCache>
                <c:ptCount val="1"/>
                <c:pt idx="0">
                  <c:v>AC MI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B$50,Sheet1!$B$122,Sheet1!$B$135,Sheet1!$B$140</c:f>
              <c:strCache>
                <c:ptCount val="5"/>
                <c:pt idx="0">
                  <c:v>USABILITY</c:v>
                </c:pt>
                <c:pt idx="1">
                  <c:v>FUNCTIONALITY</c:v>
                </c:pt>
                <c:pt idx="2">
                  <c:v>EFFICIENCY</c:v>
                </c:pt>
                <c:pt idx="3">
                  <c:v>TRUST</c:v>
                </c:pt>
                <c:pt idx="4">
                  <c:v>EMPATHY</c:v>
                </c:pt>
              </c:strCache>
            </c:strRef>
          </c:cat>
          <c:val>
            <c:numRef>
              <c:f>Sheet1!$C$48,Sheet1!$C$108,Sheet1!$C$134,Sheet1!$C$139,Sheet1!$C$150</c:f>
              <c:numCache>
                <c:formatCode>General</c:formatCode>
                <c:ptCount val="5"/>
                <c:pt idx="0">
                  <c:v>87</c:v>
                </c:pt>
                <c:pt idx="1">
                  <c:v>64.8148148148148</c:v>
                </c:pt>
                <c:pt idx="2">
                  <c:v>89.0285714285714</c:v>
                </c:pt>
                <c:pt idx="3">
                  <c:v>49</c:v>
                </c:pt>
                <c:pt idx="4">
                  <c:v>49</c:v>
                </c:pt>
              </c:numCache>
            </c:numRef>
          </c:val>
        </c:ser>
        <c:ser>
          <c:idx val="1"/>
          <c:order val="1"/>
          <c:tx>
            <c:strRef>
              <c:f>"CHELSEA FC"</c:f>
              <c:strCache>
                <c:ptCount val="1"/>
                <c:pt idx="0">
                  <c:v>CHELSEA F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B$50,Sheet1!$B$122,Sheet1!$B$135,Sheet1!$B$140</c:f>
              <c:strCache>
                <c:ptCount val="5"/>
                <c:pt idx="0">
                  <c:v>USABILITY</c:v>
                </c:pt>
                <c:pt idx="1">
                  <c:v>FUNCTIONALITY</c:v>
                </c:pt>
                <c:pt idx="2">
                  <c:v>EFFICIENCY</c:v>
                </c:pt>
                <c:pt idx="3">
                  <c:v>TRUST</c:v>
                </c:pt>
                <c:pt idx="4">
                  <c:v>EMPATHY</c:v>
                </c:pt>
              </c:strCache>
            </c:strRef>
          </c:cat>
          <c:val>
            <c:numRef>
              <c:f>Sheet1!$D$48,Sheet1!$D$108,Sheet1!$D$134,Sheet1!$D$139,Sheet1!$D$150</c:f>
              <c:numCache>
                <c:formatCode>General</c:formatCode>
                <c:ptCount val="5"/>
                <c:pt idx="0">
                  <c:v>92</c:v>
                </c:pt>
                <c:pt idx="1">
                  <c:v>94.4444444444445</c:v>
                </c:pt>
                <c:pt idx="2">
                  <c:v>88.2714285714286</c:v>
                </c:pt>
                <c:pt idx="3">
                  <c:v>49</c:v>
                </c:pt>
                <c:pt idx="4">
                  <c:v>49</c:v>
                </c:pt>
              </c:numCache>
            </c:numRef>
          </c:val>
        </c:ser>
        <c:ser>
          <c:idx val="2"/>
          <c:order val="2"/>
          <c:tx>
            <c:strRef>
              <c:f>"FC BAYERN"</c:f>
              <c:strCache>
                <c:ptCount val="1"/>
                <c:pt idx="0">
                  <c:v>FC BAYER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B$50,Sheet1!$B$122,Sheet1!$B$135,Sheet1!$B$140</c:f>
              <c:strCache>
                <c:ptCount val="5"/>
                <c:pt idx="0">
                  <c:v>USABILITY</c:v>
                </c:pt>
                <c:pt idx="1">
                  <c:v>FUNCTIONALITY</c:v>
                </c:pt>
                <c:pt idx="2">
                  <c:v>EFFICIENCY</c:v>
                </c:pt>
                <c:pt idx="3">
                  <c:v>TRUST</c:v>
                </c:pt>
                <c:pt idx="4">
                  <c:v>EMPATHY</c:v>
                </c:pt>
              </c:strCache>
            </c:strRef>
          </c:cat>
          <c:val>
            <c:numRef>
              <c:f>Sheet1!$E$48,Sheet1!$E$108,Sheet1!$E$134,Sheet1!$E$139,Sheet1!$E$150</c:f>
              <c:numCache>
                <c:formatCode>General</c:formatCode>
                <c:ptCount val="5"/>
                <c:pt idx="0">
                  <c:v>89.5</c:v>
                </c:pt>
                <c:pt idx="1">
                  <c:v>69.4444444444444</c:v>
                </c:pt>
                <c:pt idx="2">
                  <c:v>87.8571428571429</c:v>
                </c:pt>
                <c:pt idx="3">
                  <c:v>42</c:v>
                </c:pt>
                <c:pt idx="4">
                  <c:v>48</c:v>
                </c:pt>
              </c:numCache>
            </c:numRef>
          </c:val>
        </c:ser>
        <c:ser>
          <c:idx val="3"/>
          <c:order val="3"/>
          <c:tx>
            <c:strRef>
              <c:f>"FCBARCELONA"</c:f>
              <c:strCache>
                <c:ptCount val="1"/>
                <c:pt idx="0">
                  <c:v>FCBARCELO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B$50,Sheet1!$B$122,Sheet1!$B$135,Sheet1!$B$140</c:f>
              <c:strCache>
                <c:ptCount val="5"/>
                <c:pt idx="0">
                  <c:v>USABILITY</c:v>
                </c:pt>
                <c:pt idx="1">
                  <c:v>FUNCTIONALITY</c:v>
                </c:pt>
                <c:pt idx="2">
                  <c:v>EFFICIENCY</c:v>
                </c:pt>
                <c:pt idx="3">
                  <c:v>TRUST</c:v>
                </c:pt>
                <c:pt idx="4">
                  <c:v>EMPATHY</c:v>
                </c:pt>
              </c:strCache>
            </c:strRef>
          </c:cat>
          <c:val>
            <c:numRef>
              <c:f>Sheet1!$F$48,Sheet1!$F$108,Sheet1!$F$134,Sheet1!$F$139,Sheet1!$F$150</c:f>
              <c:numCache>
                <c:formatCode>General</c:formatCode>
                <c:ptCount val="5"/>
                <c:pt idx="0">
                  <c:v>89.5</c:v>
                </c:pt>
                <c:pt idx="1">
                  <c:v>88.8888888888889</c:v>
                </c:pt>
                <c:pt idx="2">
                  <c:v>88.7</c:v>
                </c:pt>
                <c:pt idx="3">
                  <c:v>42</c:v>
                </c:pt>
                <c:pt idx="4">
                  <c:v>48</c:v>
                </c:pt>
              </c:numCache>
            </c:numRef>
          </c:val>
        </c:ser>
        <c:ser>
          <c:idx val="4"/>
          <c:order val="4"/>
          <c:tx>
            <c:strRef>
              <c:f>"LIVERPOOL FC"</c:f>
              <c:strCache>
                <c:ptCount val="1"/>
                <c:pt idx="0">
                  <c:v>LIVERPOOL F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B$50,Sheet1!$B$122,Sheet1!$B$135,Sheet1!$B$140</c:f>
              <c:strCache>
                <c:ptCount val="5"/>
                <c:pt idx="0">
                  <c:v>USABILITY</c:v>
                </c:pt>
                <c:pt idx="1">
                  <c:v>FUNCTIONALITY</c:v>
                </c:pt>
                <c:pt idx="2">
                  <c:v>EFFICIENCY</c:v>
                </c:pt>
                <c:pt idx="3">
                  <c:v>TRUST</c:v>
                </c:pt>
                <c:pt idx="4">
                  <c:v>EMPATHY</c:v>
                </c:pt>
              </c:strCache>
            </c:strRef>
          </c:cat>
          <c:val>
            <c:numRef>
              <c:f>Sheet1!$G$48,Sheet1!$G$108,Sheet1!$G$134,Sheet1!$G$139,Sheet1!$G$150</c:f>
              <c:numCache>
                <c:formatCode>General</c:formatCode>
                <c:ptCount val="5"/>
                <c:pt idx="0">
                  <c:v>95</c:v>
                </c:pt>
                <c:pt idx="1">
                  <c:v>91.6666666666667</c:v>
                </c:pt>
                <c:pt idx="2">
                  <c:v>77.2714285714286</c:v>
                </c:pt>
                <c:pt idx="3">
                  <c:v>46.6666666666667</c:v>
                </c:pt>
                <c:pt idx="4">
                  <c:v>49</c:v>
                </c:pt>
              </c:numCache>
            </c:numRef>
          </c:val>
        </c:ser>
        <c:ser>
          <c:idx val="5"/>
          <c:order val="5"/>
          <c:tx>
            <c:strRef>
              <c:f>"MAN UNITED"</c:f>
              <c:strCache>
                <c:ptCount val="1"/>
                <c:pt idx="0">
                  <c:v>MAN UNIT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B$50,Sheet1!$B$122,Sheet1!$B$135,Sheet1!$B$140</c:f>
              <c:strCache>
                <c:ptCount val="5"/>
                <c:pt idx="0">
                  <c:v>USABILITY</c:v>
                </c:pt>
                <c:pt idx="1">
                  <c:v>FUNCTIONALITY</c:v>
                </c:pt>
                <c:pt idx="2">
                  <c:v>EFFICIENCY</c:v>
                </c:pt>
                <c:pt idx="3">
                  <c:v>TRUST</c:v>
                </c:pt>
                <c:pt idx="4">
                  <c:v>EMPATHY</c:v>
                </c:pt>
              </c:strCache>
            </c:strRef>
          </c:cat>
          <c:val>
            <c:numRef>
              <c:f>Sheet1!$H$48,Sheet1!$H$108,Sheet1!$H$134,Sheet1!$H$139,Sheet1!$H$150</c:f>
              <c:numCache>
                <c:formatCode>General</c:formatCode>
                <c:ptCount val="5"/>
                <c:pt idx="0">
                  <c:v>95</c:v>
                </c:pt>
                <c:pt idx="1">
                  <c:v>91.6666666666667</c:v>
                </c:pt>
                <c:pt idx="2">
                  <c:v>88.9857142857143</c:v>
                </c:pt>
                <c:pt idx="3">
                  <c:v>46.6666666666667</c:v>
                </c:pt>
                <c:pt idx="4">
                  <c:v>49</c:v>
                </c:pt>
              </c:numCache>
            </c:numRef>
          </c:val>
        </c:ser>
        <c:ser>
          <c:idx val="6"/>
          <c:order val="6"/>
          <c:tx>
            <c:strRef>
              <c:f>"OLYMPIACOS"</c:f>
              <c:strCache>
                <c:ptCount val="1"/>
                <c:pt idx="0">
                  <c:v>OLYMPIACO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B$50,Sheet1!$B$122,Sheet1!$B$135,Sheet1!$B$140</c:f>
              <c:strCache>
                <c:ptCount val="5"/>
                <c:pt idx="0">
                  <c:v>USABILITY</c:v>
                </c:pt>
                <c:pt idx="1">
                  <c:v>FUNCTIONALITY</c:v>
                </c:pt>
                <c:pt idx="2">
                  <c:v>EFFICIENCY</c:v>
                </c:pt>
                <c:pt idx="3">
                  <c:v>TRUST</c:v>
                </c:pt>
                <c:pt idx="4">
                  <c:v>EMPATHY</c:v>
                </c:pt>
              </c:strCache>
            </c:strRef>
          </c:cat>
          <c:val>
            <c:numRef>
              <c:f>Sheet1!$I$48,Sheet1!$I$108,Sheet1!$I$134,Sheet1!$I$139,Sheet1!$I$150</c:f>
              <c:numCache>
                <c:formatCode>General</c:formatCode>
                <c:ptCount val="5"/>
                <c:pt idx="0">
                  <c:v>79.9166666666667</c:v>
                </c:pt>
                <c:pt idx="1">
                  <c:v>54.6296296296296</c:v>
                </c:pt>
                <c:pt idx="2">
                  <c:v>83.9285714285714</c:v>
                </c:pt>
                <c:pt idx="3">
                  <c:v>37.3333333333333</c:v>
                </c:pt>
                <c:pt idx="4">
                  <c:v>43</c:v>
                </c:pt>
              </c:numCache>
            </c:numRef>
          </c:val>
        </c:ser>
        <c:ser>
          <c:idx val="7"/>
          <c:order val="7"/>
          <c:tx>
            <c:strRef>
              <c:f>"PAOK FC"</c:f>
              <c:strCache>
                <c:ptCount val="1"/>
                <c:pt idx="0">
                  <c:v>PAOK F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B$50,Sheet1!$B$122,Sheet1!$B$135,Sheet1!$B$140</c:f>
              <c:strCache>
                <c:ptCount val="5"/>
                <c:pt idx="0">
                  <c:v>USABILITY</c:v>
                </c:pt>
                <c:pt idx="1">
                  <c:v>FUNCTIONALITY</c:v>
                </c:pt>
                <c:pt idx="2">
                  <c:v>EFFICIENCY</c:v>
                </c:pt>
                <c:pt idx="3">
                  <c:v>TRUST</c:v>
                </c:pt>
                <c:pt idx="4">
                  <c:v>EMPATHY</c:v>
                </c:pt>
              </c:strCache>
            </c:strRef>
          </c:cat>
          <c:val>
            <c:numRef>
              <c:f>Sheet1!$J$48,Sheet1!$J$108,Sheet1!$J$134,Sheet1!$J$139,Sheet1!$J$150</c:f>
              <c:numCache>
                <c:formatCode>General</c:formatCode>
                <c:ptCount val="5"/>
                <c:pt idx="0">
                  <c:v>85.9166666666667</c:v>
                </c:pt>
                <c:pt idx="1">
                  <c:v>72.6851851851852</c:v>
                </c:pt>
                <c:pt idx="2">
                  <c:v>75.7142857142857</c:v>
                </c:pt>
                <c:pt idx="3">
                  <c:v>44.3333333333333</c:v>
                </c:pt>
                <c:pt idx="4">
                  <c:v>47</c:v>
                </c:pt>
              </c:numCache>
            </c:numRef>
          </c:val>
        </c:ser>
        <c:ser>
          <c:idx val="8"/>
          <c:order val="8"/>
          <c:tx>
            <c:strRef>
              <c:f>"REAL MADRID FC"</c:f>
              <c:strCache>
                <c:ptCount val="1"/>
                <c:pt idx="0">
                  <c:v>REAL MADRID F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B$50,Sheet1!$B$122,Sheet1!$B$135,Sheet1!$B$140</c:f>
              <c:strCache>
                <c:ptCount val="5"/>
                <c:pt idx="0">
                  <c:v>USABILITY</c:v>
                </c:pt>
                <c:pt idx="1">
                  <c:v>FUNCTIONALITY</c:v>
                </c:pt>
                <c:pt idx="2">
                  <c:v>EFFICIENCY</c:v>
                </c:pt>
                <c:pt idx="3">
                  <c:v>TRUST</c:v>
                </c:pt>
                <c:pt idx="4">
                  <c:v>EMPATHY</c:v>
                </c:pt>
              </c:strCache>
            </c:strRef>
          </c:cat>
          <c:val>
            <c:numRef>
              <c:f>Sheet1!$K$48,Sheet1!$K$108,Sheet1!$K$134,Sheet1!$K$139,Sheet1!$K$150</c:f>
              <c:numCache>
                <c:formatCode>General</c:formatCode>
                <c:ptCount val="5"/>
                <c:pt idx="0">
                  <c:v>94</c:v>
                </c:pt>
                <c:pt idx="1">
                  <c:v>79.6296296296296</c:v>
                </c:pt>
                <c:pt idx="2">
                  <c:v>86.7642857142857</c:v>
                </c:pt>
                <c:pt idx="3">
                  <c:v>49</c:v>
                </c:pt>
                <c:pt idx="4">
                  <c:v>48</c:v>
                </c:pt>
              </c:numCache>
            </c:numRef>
          </c:val>
        </c:ser>
        <c:ser>
          <c:idx val="9"/>
          <c:order val="9"/>
          <c:tx>
            <c:strRef>
              <c:f>"ΠΑΕ ΠΑΝΑΘΗΝΑΪΚΟΣ"</c:f>
              <c:strCache>
                <c:ptCount val="1"/>
                <c:pt idx="0">
                  <c:v>ΠΑΕ ΠΑΝΑΘΗΝΑΪΚΟ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B$50,Sheet1!$B$122,Sheet1!$B$135,Sheet1!$B$140</c:f>
              <c:strCache>
                <c:ptCount val="5"/>
                <c:pt idx="0">
                  <c:v>USABILITY</c:v>
                </c:pt>
                <c:pt idx="1">
                  <c:v>FUNCTIONALITY</c:v>
                </c:pt>
                <c:pt idx="2">
                  <c:v>EFFICIENCY</c:v>
                </c:pt>
                <c:pt idx="3">
                  <c:v>TRUST</c:v>
                </c:pt>
                <c:pt idx="4">
                  <c:v>EMPATHY</c:v>
                </c:pt>
              </c:strCache>
            </c:strRef>
          </c:cat>
          <c:val>
            <c:numRef>
              <c:f>Sheet1!$L$48,Sheet1!$L$108,Sheet1!$L$134,Sheet1!$L$139,Sheet1!$L$150</c:f>
              <c:numCache>
                <c:formatCode>General</c:formatCode>
                <c:ptCount val="5"/>
                <c:pt idx="0">
                  <c:v>87.6666666666667</c:v>
                </c:pt>
                <c:pt idx="1">
                  <c:v>48.1481481481481</c:v>
                </c:pt>
                <c:pt idx="2">
                  <c:v>84.5285714285714</c:v>
                </c:pt>
                <c:pt idx="3">
                  <c:v>44.3333333333333</c:v>
                </c:pt>
                <c:pt idx="4">
                  <c:v>49</c:v>
                </c:pt>
              </c:numCache>
            </c:numRef>
          </c:val>
        </c:ser>
        <c:axId val="83308543"/>
        <c:axId val="33426456"/>
      </c:radarChart>
      <c:catAx>
        <c:axId val="8330854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6456"/>
        <c:crossesAt val="0"/>
        <c:auto val="1"/>
        <c:lblAlgn val="ctr"/>
        <c:lblOffset val="100"/>
        <c:noMultiLvlLbl val="0"/>
      </c:catAx>
      <c:valAx>
        <c:axId val="33426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8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818947169276"/>
          <c:y val="0.373798953018355"/>
          <c:w val="0.215248545617935"/>
          <c:h val="0.4348287058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ΤΕΛΕΣΜΑΤΑ ΤΕΛΙΚΑ ΑΝΑ ΧΩΡ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Sheet2!$D$52</c:f>
              <c:strCache>
                <c:ptCount val="1"/>
                <c:pt idx="0">
                  <c:v>ΑΓΓΛΙΑ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4,Sheet2!$B$26,Sheet2!$B$38,Sheet2!$B$50,Sheet2!$B$62</c:f>
              <c:multiLvlStrCache>
                <c:ptCount val="1"/>
                <c:lvl>
                  <c:pt idx="0">
                    <c:v>EMPATHY</c:v>
                  </c:pt>
                </c:lvl>
                <c:lvl>
                  <c:pt idx="0">
                    <c:v>TRUST</c:v>
                  </c:pt>
                </c:lvl>
                <c:lvl>
                  <c:pt idx="0">
                    <c:v>EFFICIENCY</c:v>
                  </c:pt>
                </c:lvl>
                <c:lvl>
                  <c:pt idx="0">
                    <c:v>FUNCTIONALITY</c:v>
                  </c:pt>
                </c:lvl>
                <c:lvl>
                  <c:pt idx="0">
                    <c:v>USABILITY</c:v>
                  </c:pt>
                </c:lvl>
              </c:multiLvlStrCache>
            </c:multiLvlStrRef>
          </c:cat>
          <c:val>
            <c:numRef>
              <c:f>Sheet2!$E$15,Sheet2!$E$27,Sheet2!$E$39,Sheet2!$E$52,Sheet2!$E$63</c:f>
              <c:numCache>
                <c:formatCode>General</c:formatCode>
                <c:ptCount val="5"/>
                <c:pt idx="0">
                  <c:v>94</c:v>
                </c:pt>
                <c:pt idx="1">
                  <c:v>92.5925925925926</c:v>
                </c:pt>
                <c:pt idx="2">
                  <c:v>82.7714285714286</c:v>
                </c:pt>
                <c:pt idx="3">
                  <c:v>46.6666666666667</c:v>
                </c:pt>
                <c:pt idx="4">
                  <c:v>49</c:v>
                </c:pt>
              </c:numCache>
            </c:numRef>
          </c:val>
        </c:ser>
        <c:ser>
          <c:idx val="1"/>
          <c:order val="1"/>
          <c:tx>
            <c:strRef>
              <c:f>Sheet2!$D$64</c:f>
              <c:strCache>
                <c:ptCount val="1"/>
                <c:pt idx="0">
                  <c:v>ΙΣΠΑΝΙ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4,Sheet2!$B$26,Sheet2!$B$38,Sheet2!$B$50,Sheet2!$B$62</c:f>
              <c:multiLvlStrCache>
                <c:ptCount val="1"/>
                <c:lvl>
                  <c:pt idx="0">
                    <c:v>EMPATHY</c:v>
                  </c:pt>
                </c:lvl>
                <c:lvl>
                  <c:pt idx="0">
                    <c:v>TRUST</c:v>
                  </c:pt>
                </c:lvl>
                <c:lvl>
                  <c:pt idx="0">
                    <c:v>EFFICIENCY</c:v>
                  </c:pt>
                </c:lvl>
                <c:lvl>
                  <c:pt idx="0">
                    <c:v>FUNCTIONALITY</c:v>
                  </c:pt>
                </c:lvl>
                <c:lvl>
                  <c:pt idx="0">
                    <c:v>USABILITY</c:v>
                  </c:pt>
                </c:lvl>
              </c:multiLvlStrCache>
            </c:multiLvlStrRef>
          </c:cat>
          <c:val>
            <c:numRef>
              <c:f>Sheet2!$E$16,Sheet2!$E$28,Sheet2!$E$40,Sheet2!$E$53,Sheet2!$E$64</c:f>
              <c:numCache>
                <c:formatCode>General</c:formatCode>
                <c:ptCount val="5"/>
                <c:pt idx="0">
                  <c:v>91.75</c:v>
                </c:pt>
                <c:pt idx="1">
                  <c:v>84.2592592592593</c:v>
                </c:pt>
                <c:pt idx="2">
                  <c:v>87.7321428571429</c:v>
                </c:pt>
                <c:pt idx="3">
                  <c:v>42</c:v>
                </c:pt>
                <c:pt idx="4">
                  <c:v>48</c:v>
                </c:pt>
              </c:numCache>
            </c:numRef>
          </c:val>
        </c:ser>
        <c:ser>
          <c:idx val="2"/>
          <c:order val="2"/>
          <c:tx>
            <c:strRef>
              <c:f>Sheet2!$D$54</c:f>
              <c:strCache>
                <c:ptCount val="1"/>
                <c:pt idx="0">
                  <c:v>ΓΕΡΜΑΝΙ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4,Sheet2!$B$26,Sheet2!$B$38,Sheet2!$B$50,Sheet2!$B$62</c:f>
              <c:multiLvlStrCache>
                <c:ptCount val="1"/>
                <c:lvl>
                  <c:pt idx="0">
                    <c:v>EMPATHY</c:v>
                  </c:pt>
                </c:lvl>
                <c:lvl>
                  <c:pt idx="0">
                    <c:v>TRUST</c:v>
                  </c:pt>
                </c:lvl>
                <c:lvl>
                  <c:pt idx="0">
                    <c:v>EFFICIENCY</c:v>
                  </c:pt>
                </c:lvl>
                <c:lvl>
                  <c:pt idx="0">
                    <c:v>FUNCTIONALITY</c:v>
                  </c:pt>
                </c:lvl>
                <c:lvl>
                  <c:pt idx="0">
                    <c:v>USABILITY</c:v>
                  </c:pt>
                </c:lvl>
              </c:multiLvlStrCache>
            </c:multiLvlStrRef>
          </c:cat>
          <c:val>
            <c:numRef>
              <c:f>Sheet2!$E$17,Sheet2!$E$29,Sheet2!$E$41,Sheet2!$E$54,Sheet2!$E$65</c:f>
              <c:numCache>
                <c:formatCode>General</c:formatCode>
                <c:ptCount val="5"/>
                <c:pt idx="0">
                  <c:v>89.5</c:v>
                </c:pt>
                <c:pt idx="1">
                  <c:v>69.4444444444444</c:v>
                </c:pt>
                <c:pt idx="2">
                  <c:v>87.8571428571429</c:v>
                </c:pt>
                <c:pt idx="3">
                  <c:v>42</c:v>
                </c:pt>
                <c:pt idx="4">
                  <c:v>48</c:v>
                </c:pt>
              </c:numCache>
            </c:numRef>
          </c:val>
        </c:ser>
        <c:ser>
          <c:idx val="3"/>
          <c:order val="3"/>
          <c:tx>
            <c:strRef>
              <c:f>Sheet2!$D$66</c:f>
              <c:strCache>
                <c:ptCount val="1"/>
                <c:pt idx="0">
                  <c:v>ΙΤΑΛΙΑ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4,Sheet2!$B$26,Sheet2!$B$38,Sheet2!$B$50,Sheet2!$B$62</c:f>
              <c:multiLvlStrCache>
                <c:ptCount val="1"/>
                <c:lvl>
                  <c:pt idx="0">
                    <c:v>EMPATHY</c:v>
                  </c:pt>
                </c:lvl>
                <c:lvl>
                  <c:pt idx="0">
                    <c:v>TRUST</c:v>
                  </c:pt>
                </c:lvl>
                <c:lvl>
                  <c:pt idx="0">
                    <c:v>EFFICIENCY</c:v>
                  </c:pt>
                </c:lvl>
                <c:lvl>
                  <c:pt idx="0">
                    <c:v>FUNCTIONALITY</c:v>
                  </c:pt>
                </c:lvl>
                <c:lvl>
                  <c:pt idx="0">
                    <c:v>USABILITY</c:v>
                  </c:pt>
                </c:lvl>
              </c:multiLvlStrCache>
            </c:multiLvlStrRef>
          </c:cat>
          <c:val>
            <c:numRef>
              <c:f>Sheet2!$E$18,Sheet2!$E$30,Sheet2!$E$42,Sheet2!$E$51,Sheet2!$E$66</c:f>
              <c:numCache>
                <c:formatCode>General</c:formatCode>
                <c:ptCount val="5"/>
                <c:pt idx="0">
                  <c:v>87</c:v>
                </c:pt>
                <c:pt idx="1">
                  <c:v>64.8148148148148</c:v>
                </c:pt>
                <c:pt idx="2">
                  <c:v>89.0285714285714</c:v>
                </c:pt>
                <c:pt idx="3">
                  <c:v>46.6666666666667</c:v>
                </c:pt>
                <c:pt idx="4">
                  <c:v>49</c:v>
                </c:pt>
              </c:numCache>
            </c:numRef>
          </c:val>
        </c:ser>
        <c:ser>
          <c:idx val="4"/>
          <c:order val="4"/>
          <c:tx>
            <c:strRef>
              <c:f>Sheet2!$D$67</c:f>
              <c:strCache>
                <c:ptCount val="1"/>
                <c:pt idx="0">
                  <c:v>ΕΛΛΑΔΑ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4,Sheet2!$B$26,Sheet2!$B$38,Sheet2!$B$50,Sheet2!$B$62</c:f>
              <c:multiLvlStrCache>
                <c:ptCount val="1"/>
                <c:lvl>
                  <c:pt idx="0">
                    <c:v>EMPATHY</c:v>
                  </c:pt>
                </c:lvl>
                <c:lvl>
                  <c:pt idx="0">
                    <c:v>TRUST</c:v>
                  </c:pt>
                </c:lvl>
                <c:lvl>
                  <c:pt idx="0">
                    <c:v>EFFICIENCY</c:v>
                  </c:pt>
                </c:lvl>
                <c:lvl>
                  <c:pt idx="0">
                    <c:v>FUNCTIONALITY</c:v>
                  </c:pt>
                </c:lvl>
                <c:lvl>
                  <c:pt idx="0">
                    <c:v>USABILITY</c:v>
                  </c:pt>
                </c:lvl>
              </c:multiLvlStrCache>
            </c:multiLvlStrRef>
          </c:cat>
          <c:val>
            <c:numRef>
              <c:f>Sheet2!$E$19,Sheet2!$E$31,Sheet2!$E$43,Sheet2!$E$55,Sheet2!$E$67</c:f>
              <c:numCache>
                <c:formatCode>General</c:formatCode>
                <c:ptCount val="5"/>
                <c:pt idx="0">
                  <c:v>84.5</c:v>
                </c:pt>
                <c:pt idx="1">
                  <c:v>58.4876543209876</c:v>
                </c:pt>
                <c:pt idx="2">
                  <c:v>81.3904761904762</c:v>
                </c:pt>
                <c:pt idx="3">
                  <c:v>42</c:v>
                </c:pt>
                <c:pt idx="4">
                  <c:v>46.3333333333333</c:v>
                </c:pt>
              </c:numCache>
            </c:numRef>
          </c:val>
        </c:ser>
        <c:axId val="90757734"/>
        <c:axId val="47627828"/>
      </c:radarChart>
      <c:catAx>
        <c:axId val="90757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7828"/>
        <c:crossesAt val="0"/>
        <c:auto val="1"/>
        <c:lblAlgn val="ctr"/>
        <c:lblOffset val="100"/>
        <c:noMultiLvlLbl val="0"/>
      </c:catAx>
      <c:valAx>
        <c:axId val="4762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773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ABILITY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L$1</c:f>
              <c:strCache>
                <c:ptCount val="10"/>
                <c:pt idx="0">
                  <c:v>AC MILAN</c:v>
                </c:pt>
                <c:pt idx="1">
                  <c:v>CHELSEA FC</c:v>
                </c:pt>
                <c:pt idx="2">
                  <c:v>FC BAYERN</c:v>
                </c:pt>
                <c:pt idx="3">
                  <c:v>FCBARCELONA</c:v>
                </c:pt>
                <c:pt idx="4">
                  <c:v>LIVERPOOL FC</c:v>
                </c:pt>
                <c:pt idx="5">
                  <c:v>MAN UNITED</c:v>
                </c:pt>
                <c:pt idx="6">
                  <c:v>OLYMPIACOS</c:v>
                </c:pt>
                <c:pt idx="7">
                  <c:v>PAOK FC</c:v>
                </c:pt>
                <c:pt idx="8">
                  <c:v>REAL MADRID FC</c:v>
                </c:pt>
                <c:pt idx="9">
                  <c:v>ΠΑΕ ΠΑΝΑΘΗΝΑΪΚΟΣ</c:v>
                </c:pt>
              </c:strCache>
            </c:strRef>
          </c:cat>
          <c:val>
            <c:numRef>
              <c:f>Sheet1!$C$48:$L$48</c:f>
              <c:numCache>
                <c:formatCode>General</c:formatCode>
                <c:ptCount val="10"/>
                <c:pt idx="0">
                  <c:v>87</c:v>
                </c:pt>
                <c:pt idx="1">
                  <c:v>92</c:v>
                </c:pt>
                <c:pt idx="2">
                  <c:v>89.5</c:v>
                </c:pt>
                <c:pt idx="3">
                  <c:v>89.5</c:v>
                </c:pt>
                <c:pt idx="4">
                  <c:v>95</c:v>
                </c:pt>
                <c:pt idx="5">
                  <c:v>95</c:v>
                </c:pt>
                <c:pt idx="6">
                  <c:v>79.9166666666667</c:v>
                </c:pt>
                <c:pt idx="7">
                  <c:v>85.9166666666667</c:v>
                </c:pt>
                <c:pt idx="8">
                  <c:v>94</c:v>
                </c:pt>
                <c:pt idx="9">
                  <c:v>87.6666666666667</c:v>
                </c:pt>
              </c:numCache>
            </c:numRef>
          </c:val>
        </c:ser>
        <c:gapWidth val="150"/>
        <c:overlap val="0"/>
        <c:axId val="71669472"/>
        <c:axId val="8756008"/>
      </c:barChart>
      <c:catAx>
        <c:axId val="71669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MPIONS LEAGUES TE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008"/>
        <c:crossesAt val="0"/>
        <c:auto val="1"/>
        <c:lblAlgn val="ctr"/>
        <c:lblOffset val="100"/>
        <c:noMultiLvlLbl val="0"/>
      </c:catAx>
      <c:valAx>
        <c:axId val="875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G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9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CTIONALITY ΑΠΟΤΕΛΕΣΜΑΤ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L$1</c:f>
              <c:strCache>
                <c:ptCount val="10"/>
                <c:pt idx="0">
                  <c:v>AC MILAN</c:v>
                </c:pt>
                <c:pt idx="1">
                  <c:v>CHELSEA FC</c:v>
                </c:pt>
                <c:pt idx="2">
                  <c:v>FC BAYERN</c:v>
                </c:pt>
                <c:pt idx="3">
                  <c:v>FCBARCELONA</c:v>
                </c:pt>
                <c:pt idx="4">
                  <c:v>LIVERPOOL FC</c:v>
                </c:pt>
                <c:pt idx="5">
                  <c:v>MAN UNITED</c:v>
                </c:pt>
                <c:pt idx="6">
                  <c:v>OLYMPIACOS</c:v>
                </c:pt>
                <c:pt idx="7">
                  <c:v>PAOK FC</c:v>
                </c:pt>
                <c:pt idx="8">
                  <c:v>REAL MADRID FC</c:v>
                </c:pt>
                <c:pt idx="9">
                  <c:v>ΠΑΕ ΠΑΝΑΘΗΝΑΪΚΟΣ</c:v>
                </c:pt>
              </c:strCache>
            </c:strRef>
          </c:cat>
          <c:val>
            <c:numRef>
              <c:f>Sheet1!$C$108:$L$108</c:f>
              <c:numCache>
                <c:formatCode>General</c:formatCode>
                <c:ptCount val="10"/>
                <c:pt idx="0">
                  <c:v>64.8148148148148</c:v>
                </c:pt>
                <c:pt idx="1">
                  <c:v>94.4444444444445</c:v>
                </c:pt>
                <c:pt idx="2">
                  <c:v>69.4444444444444</c:v>
                </c:pt>
                <c:pt idx="3">
                  <c:v>88.8888888888889</c:v>
                </c:pt>
                <c:pt idx="4">
                  <c:v>91.6666666666667</c:v>
                </c:pt>
                <c:pt idx="5">
                  <c:v>91.6666666666667</c:v>
                </c:pt>
                <c:pt idx="6">
                  <c:v>54.6296296296296</c:v>
                </c:pt>
                <c:pt idx="7">
                  <c:v>72.6851851851852</c:v>
                </c:pt>
                <c:pt idx="8">
                  <c:v>79.6296296296296</c:v>
                </c:pt>
                <c:pt idx="9">
                  <c:v>48.1481481481481</c:v>
                </c:pt>
              </c:numCache>
            </c:numRef>
          </c:val>
        </c:ser>
        <c:gapWidth val="150"/>
        <c:overlap val="0"/>
        <c:axId val="38883702"/>
        <c:axId val="44043677"/>
      </c:barChart>
      <c:catAx>
        <c:axId val="38883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MPIONS' LEAGUES ΟΜΑΔ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3677"/>
        <c:crossesAt val="0"/>
        <c:auto val="1"/>
        <c:lblAlgn val="ctr"/>
        <c:lblOffset val="100"/>
        <c:noMultiLvlLbl val="0"/>
      </c:catAx>
      <c:valAx>
        <c:axId val="4404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3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ΑΠΟΤΕΛΕΣΜΑΤ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L$1</c:f>
              <c:strCache>
                <c:ptCount val="10"/>
                <c:pt idx="0">
                  <c:v>AC MILAN</c:v>
                </c:pt>
                <c:pt idx="1">
                  <c:v>CHELSEA FC</c:v>
                </c:pt>
                <c:pt idx="2">
                  <c:v>FC BAYERN</c:v>
                </c:pt>
                <c:pt idx="3">
                  <c:v>FCBARCELONA</c:v>
                </c:pt>
                <c:pt idx="4">
                  <c:v>LIVERPOOL FC</c:v>
                </c:pt>
                <c:pt idx="5">
                  <c:v>MAN UNITED</c:v>
                </c:pt>
                <c:pt idx="6">
                  <c:v>OLYMPIACOS</c:v>
                </c:pt>
                <c:pt idx="7">
                  <c:v>PAOK FC</c:v>
                </c:pt>
                <c:pt idx="8">
                  <c:v>REAL MADRID FC</c:v>
                </c:pt>
                <c:pt idx="9">
                  <c:v>ΠΑΕ ΠΑΝΑΘΗΝΑΪΚΟΣ</c:v>
                </c:pt>
              </c:strCache>
            </c:strRef>
          </c:cat>
          <c:val>
            <c:numRef>
              <c:f>Sheet1!$C$134:$L$134</c:f>
              <c:numCache>
                <c:formatCode>General</c:formatCode>
                <c:ptCount val="10"/>
                <c:pt idx="0">
                  <c:v>89.0285714285714</c:v>
                </c:pt>
                <c:pt idx="1">
                  <c:v>88.2714285714286</c:v>
                </c:pt>
                <c:pt idx="2">
                  <c:v>87.8571428571429</c:v>
                </c:pt>
                <c:pt idx="3">
                  <c:v>88.7</c:v>
                </c:pt>
                <c:pt idx="4">
                  <c:v>77.2714285714286</c:v>
                </c:pt>
                <c:pt idx="5">
                  <c:v>88.9857142857143</c:v>
                </c:pt>
                <c:pt idx="6">
                  <c:v>83.9285714285714</c:v>
                </c:pt>
                <c:pt idx="7">
                  <c:v>75.7142857142857</c:v>
                </c:pt>
                <c:pt idx="8">
                  <c:v>86.7642857142857</c:v>
                </c:pt>
                <c:pt idx="9">
                  <c:v>84.5285714285714</c:v>
                </c:pt>
              </c:numCache>
            </c:numRef>
          </c:val>
        </c:ser>
        <c:gapWidth val="150"/>
        <c:overlap val="0"/>
        <c:axId val="70842496"/>
        <c:axId val="63927557"/>
      </c:barChart>
      <c:catAx>
        <c:axId val="7084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ΟΜΑΔΕΣ CHAMPIONS' LEAG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7557"/>
        <c:crossesAt val="0"/>
        <c:auto val="1"/>
        <c:lblAlgn val="ctr"/>
        <c:lblOffset val="100"/>
        <c:noMultiLvlLbl val="0"/>
      </c:catAx>
      <c:valAx>
        <c:axId val="6392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G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2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ΒΑΘΜΟΛΟΓΙΑ EMPATH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L$1</c:f>
              <c:strCache>
                <c:ptCount val="10"/>
                <c:pt idx="0">
                  <c:v>AC MILAN</c:v>
                </c:pt>
                <c:pt idx="1">
                  <c:v>CHELSEA FC</c:v>
                </c:pt>
                <c:pt idx="2">
                  <c:v>FC BAYERN</c:v>
                </c:pt>
                <c:pt idx="3">
                  <c:v>FCBARCELONA</c:v>
                </c:pt>
                <c:pt idx="4">
                  <c:v>LIVERPOOL FC</c:v>
                </c:pt>
                <c:pt idx="5">
                  <c:v>MAN UNITED</c:v>
                </c:pt>
                <c:pt idx="6">
                  <c:v>OLYMPIACOS</c:v>
                </c:pt>
                <c:pt idx="7">
                  <c:v>PAOK FC</c:v>
                </c:pt>
                <c:pt idx="8">
                  <c:v>REAL MADRID FC</c:v>
                </c:pt>
                <c:pt idx="9">
                  <c:v>ΠΑΕ ΠΑΝΑΘΗΝΑΪΚΟΣ</c:v>
                </c:pt>
              </c:strCache>
            </c:strRef>
          </c:cat>
          <c:val>
            <c:numRef>
              <c:f>Sheet1!$C$150:$L$150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48</c:v>
                </c:pt>
                <c:pt idx="3">
                  <c:v>48</c:v>
                </c:pt>
                <c:pt idx="4">
                  <c:v>49</c:v>
                </c:pt>
                <c:pt idx="5">
                  <c:v>49</c:v>
                </c:pt>
                <c:pt idx="6">
                  <c:v>43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</c:numCache>
            </c:numRef>
          </c:val>
        </c:ser>
        <c:gapWidth val="150"/>
        <c:overlap val="0"/>
        <c:axId val="31880304"/>
        <c:axId val="13498287"/>
      </c:barChart>
      <c:catAx>
        <c:axId val="3188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ΟΜΑΔΕΣ CHAMPIONS' LEAG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8287"/>
        <c:crossesAt val="0"/>
        <c:auto val="1"/>
        <c:lblAlgn val="ctr"/>
        <c:lblOffset val="100"/>
        <c:noMultiLvlLbl val="0"/>
      </c:catAx>
      <c:valAx>
        <c:axId val="1349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0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ATHY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L$1</c:f>
              <c:strCache>
                <c:ptCount val="10"/>
                <c:pt idx="0">
                  <c:v>AC MILAN</c:v>
                </c:pt>
                <c:pt idx="1">
                  <c:v>CHELSEA FC</c:v>
                </c:pt>
                <c:pt idx="2">
                  <c:v>FC BAYERN</c:v>
                </c:pt>
                <c:pt idx="3">
                  <c:v>FCBARCELONA</c:v>
                </c:pt>
                <c:pt idx="4">
                  <c:v>LIVERPOOL FC</c:v>
                </c:pt>
                <c:pt idx="5">
                  <c:v>MAN UNITED</c:v>
                </c:pt>
                <c:pt idx="6">
                  <c:v>OLYMPIACOS</c:v>
                </c:pt>
                <c:pt idx="7">
                  <c:v>PAOK FC</c:v>
                </c:pt>
                <c:pt idx="8">
                  <c:v>REAL MADRID FC</c:v>
                </c:pt>
                <c:pt idx="9">
                  <c:v>ΠΑΕ ΠΑΝΑΘΗΝΑΪΚΟΣ</c:v>
                </c:pt>
              </c:strCache>
            </c:strRef>
          </c:cat>
          <c:val>
            <c:numRef>
              <c:f>Sheet1!$C$150:$L$150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48</c:v>
                </c:pt>
                <c:pt idx="3">
                  <c:v>48</c:v>
                </c:pt>
                <c:pt idx="4">
                  <c:v>49</c:v>
                </c:pt>
                <c:pt idx="5">
                  <c:v>49</c:v>
                </c:pt>
                <c:pt idx="6">
                  <c:v>43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</c:numCache>
            </c:numRef>
          </c:val>
        </c:ser>
        <c:gapWidth val="150"/>
        <c:overlap val="0"/>
        <c:axId val="4693095"/>
        <c:axId val="48676237"/>
      </c:barChart>
      <c:catAx>
        <c:axId val="469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ΟΜΑΔΕΣ CHAMPIONS' LEAG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6237"/>
        <c:crossesAt val="0"/>
        <c:auto val="1"/>
        <c:lblAlgn val="ctr"/>
        <c:lblOffset val="100"/>
        <c:noMultiLvlLbl val="0"/>
      </c:catAx>
      <c:valAx>
        <c:axId val="4867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ΤΕΛΙΚΑ ΑΠΟΤΕΛΕΣΜΑΤΑ ΒΑΘΜΟΛΟΓΙΑ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1</c:f>
              <c:strCache>
                <c:ptCount val="10"/>
                <c:pt idx="0">
                  <c:v>CHELSEA FC</c:v>
                </c:pt>
                <c:pt idx="1">
                  <c:v>LIVERPOOL FC</c:v>
                </c:pt>
                <c:pt idx="2">
                  <c:v>MAN UNITED</c:v>
                </c:pt>
                <c:pt idx="3">
                  <c:v>REAL MADRID FC</c:v>
                </c:pt>
                <c:pt idx="4">
                  <c:v>FCBARCELONA</c:v>
                </c:pt>
                <c:pt idx="5">
                  <c:v>AC MILAN</c:v>
                </c:pt>
                <c:pt idx="6">
                  <c:v>FC BAYERN</c:v>
                </c:pt>
                <c:pt idx="7">
                  <c:v>PAOK FC</c:v>
                </c:pt>
                <c:pt idx="8">
                  <c:v>ΠΑΕ ΠΑΝΑΘΗΝΑΪΚΟΣ</c:v>
                </c:pt>
                <c:pt idx="9">
                  <c:v>OLYMPIACOS</c:v>
                </c:pt>
              </c:strCache>
            </c:strRef>
          </c:cat>
          <c:val>
            <c:numRef>
              <c:f>Sheet2!$B$2:$B$11</c:f>
              <c:numCache>
                <c:formatCode>General</c:formatCode>
                <c:ptCount val="10"/>
                <c:pt idx="0">
                  <c:v>74.5431746031746</c:v>
                </c:pt>
                <c:pt idx="1">
                  <c:v>74.2638095238095</c:v>
                </c:pt>
                <c:pt idx="2">
                  <c:v>74.2638095238095</c:v>
                </c:pt>
                <c:pt idx="3">
                  <c:v>71.4787830687831</c:v>
                </c:pt>
                <c:pt idx="4">
                  <c:v>71.4177777777778</c:v>
                </c:pt>
                <c:pt idx="5">
                  <c:v>67.7686772486773</c:v>
                </c:pt>
                <c:pt idx="6">
                  <c:v>67.3603174603175</c:v>
                </c:pt>
                <c:pt idx="7">
                  <c:v>65.1298941798942</c:v>
                </c:pt>
                <c:pt idx="8">
                  <c:v>62.7353439153439</c:v>
                </c:pt>
                <c:pt idx="9">
                  <c:v>59.7616402116402</c:v>
                </c:pt>
              </c:numCache>
            </c:numRef>
          </c:val>
        </c:ser>
        <c:gapWidth val="150"/>
        <c:overlap val="0"/>
        <c:axId val="73783364"/>
        <c:axId val="78072024"/>
      </c:barChart>
      <c:catAx>
        <c:axId val="7378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ΟΜΑΔΕΣ CHAMPIONS' LEAG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2024"/>
        <c:crossesAt val="0"/>
        <c:auto val="1"/>
        <c:lblAlgn val="ctr"/>
        <c:lblOffset val="100"/>
        <c:noMultiLvlLbl val="0"/>
      </c:catAx>
      <c:valAx>
        <c:axId val="78072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3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ΤΕΛΕΣΜΑΤΑ US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5:$A$24</c:f>
              <c:strCache>
                <c:ptCount val="10"/>
                <c:pt idx="0">
                  <c:v>LIVERPOOL FC</c:v>
                </c:pt>
                <c:pt idx="1">
                  <c:v>MAN UNITED</c:v>
                </c:pt>
                <c:pt idx="2">
                  <c:v>REAL MADRID FC</c:v>
                </c:pt>
                <c:pt idx="3">
                  <c:v>CHELSEA FC</c:v>
                </c:pt>
                <c:pt idx="4">
                  <c:v>FC BAYERN</c:v>
                </c:pt>
                <c:pt idx="5">
                  <c:v>FCBARCELONA</c:v>
                </c:pt>
                <c:pt idx="6">
                  <c:v>ΠΑΕ ΠΑΝΑΘΗΑΝΪΚΟΣ</c:v>
                </c:pt>
                <c:pt idx="7">
                  <c:v>AC MILAN</c:v>
                </c:pt>
                <c:pt idx="8">
                  <c:v>PAOK FC</c:v>
                </c:pt>
                <c:pt idx="9">
                  <c:v>OLYMPIACOS</c:v>
                </c:pt>
              </c:strCache>
            </c:strRef>
          </c:cat>
          <c:val>
            <c:numRef>
              <c:f>Sheet2!$B$15:$B$24</c:f>
              <c:numCache>
                <c:formatCode>General</c:formatCode>
                <c:ptCount val="10"/>
                <c:pt idx="0">
                  <c:v>95</c:v>
                </c:pt>
                <c:pt idx="1">
                  <c:v>95</c:v>
                </c:pt>
                <c:pt idx="2">
                  <c:v>94</c:v>
                </c:pt>
                <c:pt idx="3">
                  <c:v>92</c:v>
                </c:pt>
                <c:pt idx="4">
                  <c:v>89.5</c:v>
                </c:pt>
                <c:pt idx="5">
                  <c:v>89.5</c:v>
                </c:pt>
                <c:pt idx="6">
                  <c:v>87.6666666666667</c:v>
                </c:pt>
                <c:pt idx="7">
                  <c:v>87</c:v>
                </c:pt>
                <c:pt idx="8">
                  <c:v>85.9166666666667</c:v>
                </c:pt>
                <c:pt idx="9">
                  <c:v>79.9166666666667</c:v>
                </c:pt>
              </c:numCache>
            </c:numRef>
          </c:val>
        </c:ser>
        <c:gapWidth val="150"/>
        <c:overlap val="0"/>
        <c:axId val="22542964"/>
        <c:axId val="5757539"/>
      </c:barChart>
      <c:catAx>
        <c:axId val="22542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ΟΜΑΔΕΣ CHAMPIONS; LEAG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539"/>
        <c:crossesAt val="0"/>
        <c:auto val="1"/>
        <c:lblAlgn val="ctr"/>
        <c:lblOffset val="100"/>
        <c:noMultiLvlLbl val="0"/>
      </c:catAx>
      <c:valAx>
        <c:axId val="5757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2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139" activePane="bottomRight" state="frozen"/>
      <selection pane="topLeft" activeCell="A1" activeCellId="0" sqref="A1"/>
      <selection pane="topRight" activeCell="H1" activeCellId="0" sqref="H1"/>
      <selection pane="bottomLeft" activeCell="A139" activeCellId="0" sqref="A139"/>
      <selection pane="bottomRight" activeCell="L152" activeCellId="0" sqref="L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56"/>
    <col collapsed="false" customWidth="true" hidden="false" outlineLevel="0" max="3" min="3" style="0" width="23.7"/>
    <col collapsed="false" customWidth="true" hidden="false" outlineLevel="0" max="5" min="4" style="0" width="13.56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10" min="8" style="0" width="13.56"/>
    <col collapsed="false" customWidth="true" hidden="false" outlineLevel="0" max="11" min="11" style="0" width="16.84"/>
    <col collapsed="false" customWidth="true" hidden="false" outlineLevel="0" max="12" min="12" style="0" width="20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1" t="s">
        <v>12</v>
      </c>
      <c r="B2" s="2" t="s">
        <v>13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1</v>
      </c>
      <c r="L4" s="0" t="n">
        <v>1</v>
      </c>
    </row>
    <row r="5" s="5" customFormat="true" ht="12.75" hidden="false" customHeight="false" outlineLevel="0" collapsed="false">
      <c r="A5" s="4" t="s">
        <v>16</v>
      </c>
      <c r="B5" s="4" t="s">
        <v>17</v>
      </c>
      <c r="C5" s="5" t="n">
        <f aca="false">AVERAGE(C6:C8)</f>
        <v>1</v>
      </c>
      <c r="D5" s="5" t="n">
        <f aca="false">AVERAGE(D6:D8)</f>
        <v>1</v>
      </c>
      <c r="E5" s="5" t="n">
        <f aca="false">AVERAGE(E6:E8)</f>
        <v>1</v>
      </c>
      <c r="F5" s="5" t="n">
        <f aca="false">AVERAGE(F6:F8)</f>
        <v>1</v>
      </c>
      <c r="G5" s="5" t="n">
        <f aca="false">AVERAGE(G6:G8)</f>
        <v>1</v>
      </c>
      <c r="H5" s="5" t="n">
        <f aca="false">AVERAGE(H6:H8)</f>
        <v>1</v>
      </c>
      <c r="I5" s="5" t="n">
        <f aca="false">AVERAGE(I6:I8)</f>
        <v>1</v>
      </c>
      <c r="J5" s="5" t="n">
        <f aca="false">AVERAGE(J6:J8)</f>
        <v>1</v>
      </c>
      <c r="K5" s="5" t="n">
        <f aca="false">AVERAGE(K6:K8)</f>
        <v>1</v>
      </c>
      <c r="L5" s="5" t="n">
        <f aca="false">AVERAGE(L6:L8)</f>
        <v>1</v>
      </c>
    </row>
    <row r="6" s="7" customFormat="true" ht="12.75" hidden="false" customHeight="false" outlineLevel="0" collapsed="false">
      <c r="A6" s="6" t="s">
        <v>18</v>
      </c>
      <c r="B6" s="6" t="s">
        <v>19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</row>
    <row r="7" s="7" customFormat="true" ht="12.75" hidden="false" customHeight="false" outlineLevel="0" collapsed="false">
      <c r="A7" s="6" t="s">
        <v>20</v>
      </c>
      <c r="B7" s="6" t="s">
        <v>2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</row>
    <row r="8" s="7" customFormat="true" ht="12.75" hidden="false" customHeight="false" outlineLevel="0" collapsed="false">
      <c r="A8" s="6" t="s">
        <v>22</v>
      </c>
      <c r="B8" s="6" t="s">
        <v>23</v>
      </c>
      <c r="C8" s="7" t="n">
        <v>1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</row>
    <row r="9" s="9" customFormat="true" ht="25.5" hidden="false" customHeight="false" outlineLevel="0" collapsed="false">
      <c r="A9" s="4" t="s">
        <v>24</v>
      </c>
      <c r="B9" s="8" t="s">
        <v>25</v>
      </c>
      <c r="C9" s="9" t="n">
        <f aca="false">AVERAGE(C10:C11)</f>
        <v>1</v>
      </c>
      <c r="D9" s="9" t="n">
        <f aca="false">AVERAGE(D10:D11)</f>
        <v>1</v>
      </c>
      <c r="E9" s="9" t="n">
        <f aca="false">AVERAGE(E10:E11)</f>
        <v>0.5</v>
      </c>
      <c r="F9" s="9" t="n">
        <f aca="false">AVERAGE(F10:F11)</f>
        <v>1</v>
      </c>
      <c r="G9" s="9" t="n">
        <f aca="false">AVERAGE(G10:G11)</f>
        <v>0.5</v>
      </c>
      <c r="H9" s="9" t="n">
        <f aca="false">AVERAGE(H10:H11)</f>
        <v>1</v>
      </c>
      <c r="I9" s="9" t="n">
        <f aca="false">AVERAGE(I10:I11)</f>
        <v>0.5</v>
      </c>
      <c r="J9" s="9" t="n">
        <f aca="false">AVERAGE(J10:J11)</f>
        <v>0.5</v>
      </c>
      <c r="K9" s="9" t="n">
        <f aca="false">AVERAGE(K10:K11)</f>
        <v>1</v>
      </c>
      <c r="L9" s="9" t="n">
        <f aca="false">AVERAGE(L10:L11)</f>
        <v>1</v>
      </c>
    </row>
    <row r="10" s="7" customFormat="true" ht="12.75" hidden="false" customHeight="false" outlineLevel="0" collapsed="false">
      <c r="A10" s="6" t="s">
        <v>26</v>
      </c>
      <c r="B10" s="6" t="s">
        <v>27</v>
      </c>
      <c r="C10" s="7" t="n">
        <v>1</v>
      </c>
      <c r="D10" s="7" t="n">
        <v>1</v>
      </c>
      <c r="E10" s="7" t="n">
        <v>0</v>
      </c>
      <c r="F10" s="7" t="n">
        <v>1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1</v>
      </c>
      <c r="L10" s="7" t="n">
        <v>1</v>
      </c>
    </row>
    <row r="11" s="7" customFormat="true" ht="12.75" hidden="false" customHeight="false" outlineLevel="0" collapsed="false">
      <c r="A11" s="6" t="s">
        <v>28</v>
      </c>
      <c r="B11" s="6" t="s">
        <v>29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</row>
    <row r="12" customFormat="false" ht="12.75" hidden="false" customHeight="false" outlineLevel="0" collapsed="false">
      <c r="A12" s="1" t="s">
        <v>30</v>
      </c>
      <c r="B12" s="1" t="s">
        <v>31</v>
      </c>
      <c r="C12" s="0" t="n">
        <f aca="false">AVERAGE(C13,C18,C22,C25,)</f>
        <v>0.48</v>
      </c>
      <c r="D12" s="0" t="n">
        <f aca="false">AVERAGE(D13,D18,D22,D25,)</f>
        <v>0.68</v>
      </c>
      <c r="E12" s="0" t="n">
        <f aca="false">AVERAGE(E13,E18,E22,E25,)</f>
        <v>0.58</v>
      </c>
      <c r="F12" s="0" t="n">
        <f aca="false">AVERAGE(F13,F18,F22,F25,)</f>
        <v>0.58</v>
      </c>
      <c r="G12" s="0" t="n">
        <f aca="false">AVERAGE(G13,G18,G22,G25,)</f>
        <v>0.8</v>
      </c>
      <c r="H12" s="0" t="n">
        <f aca="false">AVERAGE(H13,H18,H22,H25,)</f>
        <v>0.8</v>
      </c>
      <c r="I12" s="0" t="n">
        <f aca="false">AVERAGE(I13,I18,I22,I25,)</f>
        <v>0.196666666666667</v>
      </c>
      <c r="J12" s="0" t="n">
        <f aca="false">AVERAGE(J13,J18,J22,J25,)</f>
        <v>0.436666666666667</v>
      </c>
      <c r="K12" s="0" t="n">
        <f aca="false">AVERAGE(K13,K18,K22,K25,)</f>
        <v>0.76</v>
      </c>
      <c r="L12" s="0" t="n">
        <f aca="false">AVERAGE(L13,L18,L22,L25,)</f>
        <v>0.506666666666667</v>
      </c>
    </row>
    <row r="13" s="9" customFormat="true" ht="12.75" hidden="false" customHeight="false" outlineLevel="0" collapsed="false">
      <c r="A13" s="4" t="s">
        <v>32</v>
      </c>
      <c r="B13" s="4" t="s">
        <v>33</v>
      </c>
      <c r="C13" s="9" t="n">
        <f aca="false">AVERAGE(C14:C17)</f>
        <v>1</v>
      </c>
      <c r="D13" s="9" t="n">
        <f aca="false">AVERAGE(D14:D17)</f>
        <v>1</v>
      </c>
      <c r="E13" s="9" t="n">
        <f aca="false">AVERAGE(E14:E17)</f>
        <v>1</v>
      </c>
      <c r="F13" s="9" t="n">
        <f aca="false">AVERAGE(F14:F17)</f>
        <v>1</v>
      </c>
      <c r="G13" s="9" t="n">
        <f aca="false">AVERAGE(G14:G17)</f>
        <v>1</v>
      </c>
      <c r="H13" s="9" t="n">
        <f aca="false">AVERAGE(H14:H17)</f>
        <v>1</v>
      </c>
      <c r="I13" s="9" t="n">
        <f aca="false">AVERAGE(I14:I17)</f>
        <v>0.25</v>
      </c>
      <c r="J13" s="9" t="n">
        <f aca="false">AVERAGE(J14:J17)</f>
        <v>0.75</v>
      </c>
      <c r="K13" s="9" t="n">
        <f aca="false">AVERAGE(K14:K17)</f>
        <v>1</v>
      </c>
      <c r="L13" s="9" t="n">
        <f aca="false">AVERAGE(L14:L17)</f>
        <v>1</v>
      </c>
    </row>
    <row r="14" s="10" customFormat="true" ht="12.75" hidden="false" customHeight="false" outlineLevel="0" collapsed="false">
      <c r="A14" s="6" t="s">
        <v>34</v>
      </c>
      <c r="B14" s="6" t="s">
        <v>35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</row>
    <row r="15" s="10" customFormat="true" ht="25.5" hidden="false" customHeight="false" outlineLevel="0" collapsed="false">
      <c r="A15" s="6" t="s">
        <v>36</v>
      </c>
      <c r="B15" s="11" t="s">
        <v>37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0</v>
      </c>
      <c r="J15" s="10" t="n">
        <v>0</v>
      </c>
      <c r="K15" s="10" t="n">
        <v>1</v>
      </c>
      <c r="L15" s="10" t="n">
        <v>1</v>
      </c>
    </row>
    <row r="16" s="10" customFormat="true" ht="12.75" hidden="false" customHeight="false" outlineLevel="0" collapsed="false">
      <c r="A16" s="6" t="s">
        <v>38</v>
      </c>
      <c r="B16" s="6" t="s">
        <v>39</v>
      </c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0</v>
      </c>
      <c r="J16" s="10" t="n">
        <v>1</v>
      </c>
      <c r="K16" s="10" t="n">
        <v>1</v>
      </c>
      <c r="L16" s="10" t="n">
        <v>1</v>
      </c>
    </row>
    <row r="17" s="10" customFormat="true" ht="12.75" hidden="false" customHeight="false" outlineLevel="0" collapsed="false">
      <c r="A17" s="6" t="s">
        <v>40</v>
      </c>
      <c r="B17" s="6" t="s">
        <v>41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0</v>
      </c>
      <c r="J17" s="10" t="n">
        <v>1</v>
      </c>
      <c r="K17" s="10" t="n">
        <v>1</v>
      </c>
      <c r="L17" s="10" t="n">
        <v>1</v>
      </c>
    </row>
    <row r="18" s="9" customFormat="true" ht="12.75" hidden="false" customHeight="false" outlineLevel="0" collapsed="false">
      <c r="A18" s="4" t="s">
        <v>42</v>
      </c>
      <c r="B18" s="4" t="s">
        <v>43</v>
      </c>
      <c r="C18" s="9" t="n">
        <f aca="false">AVERAGE(C19:C21)</f>
        <v>1</v>
      </c>
      <c r="D18" s="9" t="n">
        <f aca="false">AVERAGE(D19:D21)</f>
        <v>1</v>
      </c>
      <c r="E18" s="9" t="n">
        <f aca="false">AVERAGE(E19:E21)</f>
        <v>1</v>
      </c>
      <c r="F18" s="9" t="n">
        <f aca="false">AVERAGE(F19:F21)</f>
        <v>1</v>
      </c>
      <c r="G18" s="9" t="n">
        <f aca="false">AVERAGE(G19:G21)</f>
        <v>1</v>
      </c>
      <c r="H18" s="9" t="n">
        <f aca="false">AVERAGE(H19:H21)</f>
        <v>1</v>
      </c>
      <c r="I18" s="9" t="n">
        <f aca="false">AVERAGE(I19:I21)</f>
        <v>0.333333333333333</v>
      </c>
      <c r="J18" s="9" t="n">
        <f aca="false">AVERAGE(J19:J21)</f>
        <v>0.333333333333333</v>
      </c>
      <c r="K18" s="9" t="n">
        <f aca="false">AVERAGE(K19:K21)</f>
        <v>1</v>
      </c>
      <c r="L18" s="9" t="n">
        <f aca="false">AVERAGE(L19:L21)</f>
        <v>0.333333333333333</v>
      </c>
    </row>
    <row r="19" s="7" customFormat="true" ht="12.75" hidden="false" customHeight="false" outlineLevel="0" collapsed="false">
      <c r="A19" s="6" t="s">
        <v>44</v>
      </c>
      <c r="B19" s="6" t="s">
        <v>45</v>
      </c>
      <c r="C19" s="7" t="n">
        <v>1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</row>
    <row r="20" s="7" customFormat="true" ht="12.75" hidden="false" customHeight="false" outlineLevel="0" collapsed="false">
      <c r="A20" s="6" t="s">
        <v>46</v>
      </c>
      <c r="B20" s="6" t="s">
        <v>47</v>
      </c>
      <c r="C20" s="7" t="n">
        <v>1</v>
      </c>
      <c r="D20" s="7" t="n">
        <v>1</v>
      </c>
      <c r="E20" s="7" t="n">
        <v>1</v>
      </c>
      <c r="F20" s="7" t="n">
        <v>1</v>
      </c>
      <c r="G20" s="7" t="n">
        <v>1</v>
      </c>
      <c r="H20" s="7" t="n">
        <v>1</v>
      </c>
      <c r="I20" s="7" t="n">
        <v>0</v>
      </c>
      <c r="J20" s="7" t="n">
        <v>0</v>
      </c>
      <c r="K20" s="7" t="n">
        <v>1</v>
      </c>
      <c r="L20" s="7" t="n">
        <v>0</v>
      </c>
    </row>
    <row r="21" s="7" customFormat="true" ht="12.75" hidden="false" customHeight="false" outlineLevel="0" collapsed="false">
      <c r="A21" s="6" t="s">
        <v>48</v>
      </c>
      <c r="B21" s="6" t="s">
        <v>49</v>
      </c>
      <c r="C21" s="7" t="n">
        <v>1</v>
      </c>
      <c r="D21" s="7" t="n">
        <v>1</v>
      </c>
      <c r="E21" s="7" t="n">
        <v>1</v>
      </c>
      <c r="F21" s="7" t="n">
        <v>1</v>
      </c>
      <c r="G21" s="7" t="n">
        <v>1</v>
      </c>
      <c r="H21" s="7" t="n">
        <v>1</v>
      </c>
      <c r="I21" s="7" t="n">
        <v>0</v>
      </c>
      <c r="J21" s="7" t="n">
        <v>0</v>
      </c>
      <c r="K21" s="7" t="n">
        <v>1</v>
      </c>
      <c r="L21" s="7" t="n">
        <v>0</v>
      </c>
    </row>
    <row r="22" s="9" customFormat="true" ht="12.75" hidden="false" customHeight="false" outlineLevel="0" collapsed="false">
      <c r="A22" s="4" t="s">
        <v>50</v>
      </c>
      <c r="B22" s="4" t="s">
        <v>51</v>
      </c>
      <c r="C22" s="9" t="n">
        <f aca="false">AVERAGE(C23:C24)</f>
        <v>0</v>
      </c>
      <c r="D22" s="9" t="n">
        <f aca="false">AVERAGE(D23:D24)</f>
        <v>1</v>
      </c>
      <c r="E22" s="9" t="n">
        <f aca="false">AVERAGE(E23:E24)</f>
        <v>0.5</v>
      </c>
      <c r="F22" s="9" t="n">
        <f aca="false">AVERAGE(F23:F24)</f>
        <v>0.5</v>
      </c>
      <c r="G22" s="9" t="n">
        <f aca="false">AVERAGE(G23:G24)</f>
        <v>1</v>
      </c>
      <c r="H22" s="9" t="n">
        <f aca="false">AVERAGE(H23:H24)</f>
        <v>1</v>
      </c>
      <c r="I22" s="9" t="n">
        <f aca="false">AVERAGE(I23:I24)</f>
        <v>0</v>
      </c>
      <c r="J22" s="9" t="n">
        <f aca="false">AVERAGE(J23:J24)</f>
        <v>0.5</v>
      </c>
      <c r="K22" s="9" t="n">
        <f aca="false">AVERAGE(K23:K24)</f>
        <v>1</v>
      </c>
      <c r="L22" s="9" t="n">
        <f aca="false">AVERAGE(L23:L24)</f>
        <v>1</v>
      </c>
    </row>
    <row r="23" s="7" customFormat="true" ht="12.75" hidden="false" customHeight="false" outlineLevel="0" collapsed="false">
      <c r="A23" s="6" t="s">
        <v>52</v>
      </c>
      <c r="B23" s="6" t="s">
        <v>53</v>
      </c>
      <c r="C23" s="7" t="n">
        <v>0</v>
      </c>
      <c r="D23" s="7" t="n">
        <v>1</v>
      </c>
      <c r="E23" s="7" t="n">
        <v>0</v>
      </c>
      <c r="F23" s="7" t="n">
        <v>0</v>
      </c>
      <c r="G23" s="7" t="n">
        <v>1</v>
      </c>
      <c r="H23" s="7" t="n">
        <v>1</v>
      </c>
      <c r="I23" s="7" t="n">
        <v>0</v>
      </c>
      <c r="J23" s="7" t="n">
        <v>0</v>
      </c>
      <c r="K23" s="7" t="n">
        <v>1</v>
      </c>
      <c r="L23" s="7" t="n">
        <v>1</v>
      </c>
    </row>
    <row r="24" s="7" customFormat="true" ht="12.75" hidden="false" customHeight="false" outlineLevel="0" collapsed="false">
      <c r="A24" s="6" t="s">
        <v>54</v>
      </c>
      <c r="B24" s="6" t="s">
        <v>55</v>
      </c>
      <c r="C24" s="7" t="n">
        <v>0</v>
      </c>
      <c r="D24" s="7" t="n">
        <v>1</v>
      </c>
      <c r="E24" s="7" t="n">
        <v>1</v>
      </c>
      <c r="F24" s="7" t="n">
        <v>1</v>
      </c>
      <c r="G24" s="7" t="n">
        <v>1</v>
      </c>
      <c r="H24" s="7" t="n">
        <v>1</v>
      </c>
      <c r="I24" s="7" t="n">
        <v>0</v>
      </c>
      <c r="J24" s="7" t="n">
        <v>1</v>
      </c>
      <c r="K24" s="7" t="n">
        <v>1</v>
      </c>
      <c r="L24" s="7" t="n">
        <v>1</v>
      </c>
    </row>
    <row r="25" s="9" customFormat="true" ht="12.75" hidden="false" customHeight="false" outlineLevel="0" collapsed="false">
      <c r="A25" s="4" t="s">
        <v>56</v>
      </c>
      <c r="B25" s="4" t="s">
        <v>57</v>
      </c>
      <c r="C25" s="9" t="n">
        <f aca="false">AVERAGE(C26:C30)</f>
        <v>0.4</v>
      </c>
      <c r="D25" s="9" t="n">
        <f aca="false">AVERAGE(D26:D30)</f>
        <v>0.4</v>
      </c>
      <c r="E25" s="9" t="n">
        <f aca="false">AVERAGE(E26:E30)</f>
        <v>0.4</v>
      </c>
      <c r="F25" s="9" t="n">
        <f aca="false">AVERAGE(F26:F30)</f>
        <v>0.4</v>
      </c>
      <c r="G25" s="9" t="n">
        <f aca="false">AVERAGE(G26:G30)</f>
        <v>1</v>
      </c>
      <c r="H25" s="9" t="n">
        <f aca="false">AVERAGE(H26:H30)</f>
        <v>1</v>
      </c>
      <c r="I25" s="9" t="n">
        <f aca="false">AVERAGE(I26:I30)</f>
        <v>0.4</v>
      </c>
      <c r="J25" s="9" t="n">
        <f aca="false">AVERAGE(J26:J30)</f>
        <v>0.6</v>
      </c>
      <c r="K25" s="9" t="n">
        <f aca="false">AVERAGE(K26:K30)</f>
        <v>0.8</v>
      </c>
      <c r="L25" s="9" t="n">
        <f aca="false">AVERAGE(L26:L30)</f>
        <v>0.2</v>
      </c>
    </row>
    <row r="26" s="7" customFormat="true" ht="12.75" hidden="false" customHeight="false" outlineLevel="0" collapsed="false">
      <c r="A26" s="6" t="s">
        <v>58</v>
      </c>
      <c r="B26" s="6" t="s">
        <v>5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1</v>
      </c>
      <c r="I26" s="7" t="n">
        <v>0</v>
      </c>
      <c r="J26" s="7" t="n">
        <v>1</v>
      </c>
      <c r="K26" s="7" t="n">
        <v>1</v>
      </c>
      <c r="L26" s="7" t="n">
        <v>0</v>
      </c>
    </row>
    <row r="27" s="7" customFormat="true" ht="12.75" hidden="false" customHeight="false" outlineLevel="0" collapsed="false">
      <c r="A27" s="6" t="s">
        <v>60</v>
      </c>
      <c r="B27" s="6" t="s">
        <v>61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1</v>
      </c>
      <c r="I27" s="7" t="n">
        <v>0</v>
      </c>
      <c r="J27" s="7" t="n">
        <v>1</v>
      </c>
      <c r="K27" s="7" t="n">
        <v>1</v>
      </c>
      <c r="L27" s="7" t="n">
        <v>0</v>
      </c>
    </row>
    <row r="28" s="7" customFormat="true" ht="12.75" hidden="false" customHeight="false" outlineLevel="0" collapsed="false">
      <c r="A28" s="6" t="s">
        <v>62</v>
      </c>
      <c r="B28" s="6" t="s">
        <v>63</v>
      </c>
      <c r="C28" s="7" t="n">
        <v>1</v>
      </c>
      <c r="D28" s="7" t="n">
        <v>1</v>
      </c>
      <c r="E28" s="7" t="n">
        <v>1</v>
      </c>
      <c r="F28" s="7" t="n">
        <v>1</v>
      </c>
      <c r="G28" s="7" t="n">
        <v>1</v>
      </c>
      <c r="H28" s="7" t="n">
        <v>1</v>
      </c>
      <c r="I28" s="7" t="n">
        <v>1</v>
      </c>
      <c r="J28" s="7" t="n">
        <v>0</v>
      </c>
      <c r="K28" s="7" t="n">
        <v>1</v>
      </c>
      <c r="L28" s="7" t="n">
        <v>0</v>
      </c>
    </row>
    <row r="29" s="7" customFormat="true" ht="12.75" hidden="false" customHeight="false" outlineLevel="0" collapsed="false">
      <c r="A29" s="6" t="s">
        <v>64</v>
      </c>
      <c r="B29" s="6" t="s">
        <v>6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0</v>
      </c>
    </row>
    <row r="30" customFormat="false" ht="12.75" hidden="false" customHeight="false" outlineLevel="0" collapsed="false">
      <c r="A30" s="1" t="s">
        <v>66</v>
      </c>
      <c r="B30" s="1" t="s">
        <v>67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</row>
    <row r="31" customFormat="false" ht="25.5" hidden="false" customHeight="false" outlineLevel="0" collapsed="false">
      <c r="A31" s="1" t="s">
        <v>68</v>
      </c>
      <c r="B31" s="12" t="s">
        <v>69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</row>
    <row r="32" s="9" customFormat="true" ht="25.5" hidden="false" customHeight="false" outlineLevel="0" collapsed="false">
      <c r="A32" s="4" t="s">
        <v>70</v>
      </c>
      <c r="B32" s="8" t="s">
        <v>71</v>
      </c>
      <c r="C32" s="9" t="n">
        <f aca="false">AVERAGE(C33:C38)</f>
        <v>1</v>
      </c>
      <c r="D32" s="9" t="n">
        <v>1</v>
      </c>
      <c r="E32" s="9" t="n">
        <v>1</v>
      </c>
      <c r="F32" s="9" t="n">
        <v>1</v>
      </c>
      <c r="G32" s="9" t="n">
        <v>1</v>
      </c>
      <c r="H32" s="9" t="n">
        <v>1</v>
      </c>
      <c r="I32" s="9" t="n">
        <v>1</v>
      </c>
      <c r="J32" s="9" t="n">
        <v>1</v>
      </c>
      <c r="K32" s="9" t="n">
        <v>1</v>
      </c>
      <c r="L32" s="9" t="n">
        <v>1</v>
      </c>
    </row>
    <row r="33" s="7" customFormat="true" ht="12.75" hidden="false" customHeight="false" outlineLevel="0" collapsed="false">
      <c r="A33" s="6" t="s">
        <v>72</v>
      </c>
      <c r="B33" s="6" t="s">
        <v>73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1</v>
      </c>
      <c r="H33" s="7" t="n">
        <v>1</v>
      </c>
      <c r="I33" s="7" t="n">
        <v>1</v>
      </c>
      <c r="J33" s="7" t="n">
        <v>1</v>
      </c>
      <c r="K33" s="7" t="n">
        <v>1</v>
      </c>
      <c r="L33" s="7" t="n">
        <v>1</v>
      </c>
    </row>
    <row r="34" s="7" customFormat="true" ht="12.75" hidden="false" customHeight="false" outlineLevel="0" collapsed="false">
      <c r="A34" s="6" t="s">
        <v>74</v>
      </c>
      <c r="B34" s="6" t="s">
        <v>75</v>
      </c>
      <c r="C34" s="7" t="n">
        <v>1</v>
      </c>
      <c r="D34" s="7" t="n">
        <v>1</v>
      </c>
      <c r="E34" s="7" t="n">
        <v>1</v>
      </c>
      <c r="F34" s="7" t="n">
        <v>1</v>
      </c>
      <c r="G34" s="7" t="n">
        <v>1</v>
      </c>
      <c r="H34" s="7" t="n">
        <v>1</v>
      </c>
      <c r="I34" s="7" t="n">
        <v>1</v>
      </c>
      <c r="J34" s="7" t="n">
        <v>1</v>
      </c>
      <c r="K34" s="7" t="n">
        <v>1</v>
      </c>
      <c r="L34" s="7" t="n">
        <v>1</v>
      </c>
    </row>
    <row r="35" s="7" customFormat="true" ht="12.75" hidden="false" customHeight="false" outlineLevel="0" collapsed="false">
      <c r="A35" s="6" t="s">
        <v>76</v>
      </c>
      <c r="B35" s="6" t="s">
        <v>77</v>
      </c>
      <c r="C35" s="7" t="n">
        <v>1</v>
      </c>
      <c r="D35" s="7" t="n">
        <v>1</v>
      </c>
      <c r="E35" s="7" t="n">
        <v>1</v>
      </c>
      <c r="F35" s="7" t="n">
        <v>1</v>
      </c>
      <c r="G35" s="7" t="n">
        <v>1</v>
      </c>
      <c r="H35" s="7" t="n">
        <v>1</v>
      </c>
      <c r="I35" s="7" t="n">
        <v>1</v>
      </c>
      <c r="J35" s="7" t="n">
        <v>1</v>
      </c>
      <c r="K35" s="7" t="n">
        <v>1</v>
      </c>
      <c r="L35" s="7" t="n">
        <v>1</v>
      </c>
    </row>
    <row r="36" s="7" customFormat="true" ht="12.75" hidden="false" customHeight="false" outlineLevel="0" collapsed="false">
      <c r="A36" s="6" t="s">
        <v>78</v>
      </c>
      <c r="B36" s="6" t="s">
        <v>79</v>
      </c>
      <c r="C36" s="7" t="n">
        <v>1</v>
      </c>
      <c r="D36" s="7" t="n">
        <v>1</v>
      </c>
      <c r="E36" s="7" t="n">
        <v>1</v>
      </c>
      <c r="F36" s="7" t="n">
        <v>1</v>
      </c>
      <c r="G36" s="7" t="n">
        <v>1</v>
      </c>
      <c r="H36" s="7" t="n">
        <v>1</v>
      </c>
      <c r="I36" s="7" t="n">
        <v>0</v>
      </c>
      <c r="J36" s="7" t="n">
        <v>11</v>
      </c>
      <c r="K36" s="7" t="n">
        <v>1</v>
      </c>
      <c r="L36" s="7" t="n">
        <v>1</v>
      </c>
    </row>
    <row r="37" s="9" customFormat="true" ht="12.75" hidden="false" customHeight="false" outlineLevel="0" collapsed="false">
      <c r="A37" s="4" t="s">
        <v>80</v>
      </c>
      <c r="B37" s="4" t="s">
        <v>81</v>
      </c>
      <c r="C37" s="9" t="n">
        <v>1</v>
      </c>
      <c r="D37" s="9" t="n">
        <v>1</v>
      </c>
      <c r="E37" s="9" t="n">
        <v>1</v>
      </c>
      <c r="F37" s="9" t="n">
        <v>1</v>
      </c>
      <c r="G37" s="9" t="n">
        <v>1</v>
      </c>
      <c r="H37" s="9" t="n">
        <v>1</v>
      </c>
      <c r="I37" s="9" t="n">
        <v>1</v>
      </c>
      <c r="J37" s="9" t="n">
        <v>1</v>
      </c>
      <c r="K37" s="9" t="n">
        <v>1</v>
      </c>
      <c r="L37" s="9" t="n">
        <v>1</v>
      </c>
    </row>
    <row r="38" s="9" customFormat="true" ht="12.75" hidden="false" customHeight="false" outlineLevel="0" collapsed="false">
      <c r="A38" s="4" t="s">
        <v>82</v>
      </c>
      <c r="B38" s="4" t="s">
        <v>83</v>
      </c>
      <c r="C38" s="9" t="n">
        <v>1</v>
      </c>
      <c r="D38" s="9" t="n">
        <v>1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9" t="n">
        <v>1</v>
      </c>
      <c r="K38" s="9" t="n">
        <v>1</v>
      </c>
      <c r="L38" s="9" t="n">
        <v>1</v>
      </c>
    </row>
    <row r="39" s="9" customFormat="true" ht="12.75" hidden="false" customHeight="false" outlineLevel="0" collapsed="false">
      <c r="A39" s="4" t="s">
        <v>84</v>
      </c>
      <c r="B39" s="4" t="s">
        <v>85</v>
      </c>
      <c r="C39" s="9" t="n">
        <f aca="false">AVERAGE(C40:C42)</f>
        <v>1</v>
      </c>
      <c r="D39" s="9" t="n">
        <v>1</v>
      </c>
      <c r="E39" s="9" t="n">
        <v>1</v>
      </c>
      <c r="F39" s="9" t="n">
        <v>1</v>
      </c>
      <c r="G39" s="9" t="n">
        <v>1</v>
      </c>
      <c r="H39" s="9" t="n">
        <v>1</v>
      </c>
      <c r="I39" s="9" t="n">
        <v>1</v>
      </c>
      <c r="J39" s="9" t="n">
        <v>1</v>
      </c>
      <c r="K39" s="9" t="n">
        <v>1</v>
      </c>
      <c r="L39" s="9" t="n">
        <v>1</v>
      </c>
    </row>
    <row r="40" s="7" customFormat="true" ht="12.75" hidden="false" customHeight="false" outlineLevel="0" collapsed="false">
      <c r="A40" s="6" t="s">
        <v>86</v>
      </c>
      <c r="B40" s="6" t="s">
        <v>87</v>
      </c>
      <c r="C40" s="7" t="n">
        <v>1</v>
      </c>
      <c r="D40" s="7" t="n">
        <v>1</v>
      </c>
      <c r="E40" s="7" t="n">
        <v>1</v>
      </c>
      <c r="F40" s="7" t="n">
        <v>1</v>
      </c>
      <c r="G40" s="7" t="n">
        <v>1</v>
      </c>
      <c r="H40" s="7" t="n">
        <v>1</v>
      </c>
      <c r="I40" s="7" t="n">
        <v>1</v>
      </c>
      <c r="J40" s="7" t="n">
        <v>1</v>
      </c>
      <c r="K40" s="7" t="n">
        <v>1</v>
      </c>
      <c r="L40" s="7" t="n">
        <v>1</v>
      </c>
    </row>
    <row r="41" s="7" customFormat="true" ht="12.75" hidden="false" customHeight="false" outlineLevel="0" collapsed="false">
      <c r="A41" s="6" t="s">
        <v>88</v>
      </c>
      <c r="B41" s="6" t="s">
        <v>89</v>
      </c>
      <c r="C41" s="7" t="n">
        <v>1</v>
      </c>
      <c r="D41" s="7" t="n">
        <v>1</v>
      </c>
      <c r="E41" s="7" t="n">
        <v>1</v>
      </c>
      <c r="F41" s="7" t="n">
        <v>1</v>
      </c>
      <c r="G41" s="7" t="n">
        <v>1</v>
      </c>
      <c r="H41" s="7" t="n">
        <v>1</v>
      </c>
      <c r="I41" s="7" t="n">
        <v>1</v>
      </c>
      <c r="J41" s="7" t="n">
        <v>1</v>
      </c>
      <c r="K41" s="7" t="n">
        <v>1</v>
      </c>
      <c r="L41" s="7" t="n">
        <v>1</v>
      </c>
    </row>
    <row r="42" s="7" customFormat="true" ht="12.75" hidden="false" customHeight="false" outlineLevel="0" collapsed="false">
      <c r="A42" s="6" t="s">
        <v>90</v>
      </c>
      <c r="B42" s="6" t="s">
        <v>91</v>
      </c>
      <c r="C42" s="7" t="n">
        <v>1</v>
      </c>
      <c r="D42" s="7" t="n">
        <v>1</v>
      </c>
      <c r="E42" s="7" t="n">
        <v>1</v>
      </c>
      <c r="F42" s="7" t="n">
        <v>1</v>
      </c>
      <c r="G42" s="7" t="n">
        <v>1</v>
      </c>
      <c r="H42" s="7" t="n">
        <v>1</v>
      </c>
      <c r="I42" s="7" t="n">
        <v>1</v>
      </c>
      <c r="J42" s="7" t="n">
        <v>1</v>
      </c>
      <c r="K42" s="7" t="n">
        <v>1</v>
      </c>
      <c r="L42" s="7" t="n">
        <v>1</v>
      </c>
    </row>
    <row r="43" s="14" customFormat="true" ht="12.75" hidden="false" customHeight="false" outlineLevel="0" collapsed="false">
      <c r="A43" s="13" t="s">
        <v>92</v>
      </c>
      <c r="B43" s="13" t="s">
        <v>93</v>
      </c>
      <c r="C43" s="14" t="n">
        <f aca="false">AVERAGE(C44:C46)</f>
        <v>1</v>
      </c>
      <c r="D43" s="14" t="n">
        <v>1</v>
      </c>
      <c r="E43" s="14" t="n">
        <v>1</v>
      </c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1</v>
      </c>
      <c r="K43" s="14" t="n">
        <v>1</v>
      </c>
      <c r="L43" s="14" t="n">
        <v>1</v>
      </c>
    </row>
    <row r="44" s="7" customFormat="true" ht="12.75" hidden="false" customHeight="false" outlineLevel="0" collapsed="false">
      <c r="A44" s="6" t="s">
        <v>94</v>
      </c>
      <c r="B44" s="6" t="s">
        <v>95</v>
      </c>
      <c r="C44" s="7" t="n">
        <v>1</v>
      </c>
      <c r="D44" s="7" t="n">
        <v>1</v>
      </c>
      <c r="E44" s="7" t="n">
        <v>1</v>
      </c>
      <c r="F44" s="7" t="n">
        <v>1</v>
      </c>
      <c r="G44" s="7" t="n">
        <v>1</v>
      </c>
      <c r="H44" s="7" t="n">
        <v>1</v>
      </c>
      <c r="I44" s="7" t="n">
        <v>1</v>
      </c>
      <c r="J44" s="7" t="n">
        <v>1</v>
      </c>
      <c r="K44" s="7" t="n">
        <v>1</v>
      </c>
      <c r="L44" s="7" t="n">
        <v>0</v>
      </c>
    </row>
    <row r="45" s="7" customFormat="true" ht="12.75" hidden="false" customHeight="false" outlineLevel="0" collapsed="false">
      <c r="A45" s="6" t="s">
        <v>96</v>
      </c>
      <c r="B45" s="6" t="s">
        <v>97</v>
      </c>
      <c r="C45" s="7" t="n">
        <v>1</v>
      </c>
      <c r="D45" s="7" t="n">
        <v>1</v>
      </c>
      <c r="E45" s="7" t="n">
        <v>0</v>
      </c>
      <c r="F45" s="7" t="n">
        <v>0</v>
      </c>
      <c r="G45" s="7" t="n">
        <v>1</v>
      </c>
      <c r="H45" s="7" t="n">
        <v>1</v>
      </c>
      <c r="I45" s="7" t="n">
        <v>0</v>
      </c>
      <c r="J45" s="7" t="n">
        <v>0</v>
      </c>
      <c r="K45" s="7" t="n">
        <v>1</v>
      </c>
      <c r="L45" s="7" t="n">
        <v>1</v>
      </c>
    </row>
    <row r="46" s="7" customFormat="true" ht="12.75" hidden="false" customHeight="false" outlineLevel="0" collapsed="false">
      <c r="A46" s="6" t="s">
        <v>98</v>
      </c>
      <c r="B46" s="6" t="s">
        <v>99</v>
      </c>
      <c r="C46" s="7" t="n">
        <v>1</v>
      </c>
      <c r="D46" s="7" t="n">
        <v>1</v>
      </c>
      <c r="E46" s="7" t="n">
        <v>1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</row>
    <row r="47" s="15" customFormat="true" ht="12.75" hidden="false" customHeight="false" outlineLevel="0" collapsed="false">
      <c r="A47" s="2"/>
      <c r="B47" s="2" t="s">
        <v>100</v>
      </c>
      <c r="C47" s="15" t="n">
        <f aca="false">AVERAGE(C43,C31,C12,C5)</f>
        <v>0.87</v>
      </c>
      <c r="D47" s="15" t="n">
        <f aca="false">AVERAGE(D43,D31,D12,D5)</f>
        <v>0.92</v>
      </c>
      <c r="E47" s="15" t="n">
        <f aca="false">AVERAGE(E43,E31,E12,E5)</f>
        <v>0.895</v>
      </c>
      <c r="F47" s="15" t="n">
        <f aca="false">AVERAGE(F43,F31,F12,F5)</f>
        <v>0.895</v>
      </c>
      <c r="G47" s="15" t="n">
        <f aca="false">AVERAGE(G43,G31,G12,G5)</f>
        <v>0.95</v>
      </c>
      <c r="H47" s="15" t="n">
        <f aca="false">AVERAGE(H43,H31,H12,H5)</f>
        <v>0.95</v>
      </c>
      <c r="I47" s="15" t="n">
        <f aca="false">AVERAGE(I43,I31,I12,I5)</f>
        <v>0.799166666666667</v>
      </c>
      <c r="J47" s="15" t="n">
        <f aca="false">AVERAGE(J43,J31,J12,J5)</f>
        <v>0.859166666666667</v>
      </c>
      <c r="K47" s="15" t="n">
        <f aca="false">AVERAGE(K43,K31,K12,K5)</f>
        <v>0.94</v>
      </c>
      <c r="L47" s="15" t="n">
        <f aca="false">AVERAGE(L43,L31,L12,L5)</f>
        <v>0.876666666666667</v>
      </c>
    </row>
    <row r="48" s="15" customFormat="true" ht="12.75" hidden="false" customHeight="false" outlineLevel="0" collapsed="false">
      <c r="A48" s="2"/>
      <c r="B48" s="2"/>
      <c r="C48" s="16" t="n">
        <f aca="false">C47*100</f>
        <v>87</v>
      </c>
      <c r="D48" s="16" t="n">
        <f aca="false">D47*100</f>
        <v>92</v>
      </c>
      <c r="E48" s="16" t="n">
        <f aca="false">E47*100</f>
        <v>89.5</v>
      </c>
      <c r="F48" s="16" t="n">
        <f aca="false">F47*100</f>
        <v>89.5</v>
      </c>
      <c r="G48" s="16" t="n">
        <f aca="false">G47*100</f>
        <v>95</v>
      </c>
      <c r="H48" s="16" t="n">
        <f aca="false">H47*100</f>
        <v>95</v>
      </c>
      <c r="I48" s="16" t="n">
        <f aca="false">I47*100</f>
        <v>79.9166666666667</v>
      </c>
      <c r="J48" s="16" t="n">
        <f aca="false">J47*100</f>
        <v>85.9166666666667</v>
      </c>
      <c r="K48" s="16" t="n">
        <f aca="false">K47*100</f>
        <v>94</v>
      </c>
      <c r="L48" s="16" t="n">
        <f aca="false">L47*100</f>
        <v>87.6666666666667</v>
      </c>
    </row>
    <row r="49" s="15" customFormat="tru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1" t="s">
        <v>101</v>
      </c>
      <c r="B50" s="2" t="s">
        <v>102</v>
      </c>
    </row>
    <row r="51" s="14" customFormat="true" ht="12.75" hidden="false" customHeight="false" outlineLevel="0" collapsed="false">
      <c r="A51" s="13" t="s">
        <v>103</v>
      </c>
      <c r="B51" s="13" t="s">
        <v>104</v>
      </c>
      <c r="C51" s="14" t="n">
        <f aca="false">AVERAGE(C52:C55)</f>
        <v>0.75</v>
      </c>
      <c r="D51" s="14" t="n">
        <f aca="false">AVERAGE(D52:D55)</f>
        <v>1</v>
      </c>
      <c r="E51" s="14" t="n">
        <f aca="false">AVERAGE(E52:E55)</f>
        <v>0.5</v>
      </c>
      <c r="F51" s="14" t="n">
        <f aca="false">AVERAGE(F52:F55)</f>
        <v>0.75</v>
      </c>
      <c r="G51" s="14" t="n">
        <f aca="false">AVERAGE(G52:G55)</f>
        <v>0.75</v>
      </c>
      <c r="H51" s="14" t="n">
        <f aca="false">AVERAGE(H52:H55)</f>
        <v>0.75</v>
      </c>
      <c r="I51" s="14" t="n">
        <f aca="false">AVERAGE(I52:I55)</f>
        <v>0.5</v>
      </c>
      <c r="J51" s="14" t="n">
        <f aca="false">AVERAGE(J52:J55)</f>
        <v>0.625</v>
      </c>
      <c r="K51" s="14" t="n">
        <f aca="false">AVERAGE(K52:K55)</f>
        <v>0.5</v>
      </c>
      <c r="L51" s="14" t="n">
        <f aca="false">AVERAGE(L52:L55)</f>
        <v>0.5</v>
      </c>
    </row>
    <row r="52" s="9" customFormat="true" ht="12.75" hidden="false" customHeight="false" outlineLevel="0" collapsed="false">
      <c r="A52" s="4" t="s">
        <v>105</v>
      </c>
      <c r="B52" s="4" t="s">
        <v>106</v>
      </c>
      <c r="C52" s="9" t="n">
        <v>1</v>
      </c>
      <c r="D52" s="9" t="n">
        <v>1</v>
      </c>
      <c r="E52" s="9" t="n">
        <v>1</v>
      </c>
      <c r="F52" s="9" t="n">
        <v>1</v>
      </c>
      <c r="G52" s="9" t="n">
        <v>1</v>
      </c>
      <c r="H52" s="9" t="n">
        <v>1</v>
      </c>
      <c r="I52" s="9" t="n">
        <v>1</v>
      </c>
      <c r="J52" s="9" t="n">
        <v>1</v>
      </c>
      <c r="K52" s="9" t="n">
        <v>1</v>
      </c>
      <c r="L52" s="9" t="n">
        <v>1</v>
      </c>
    </row>
    <row r="53" s="9" customFormat="true" ht="12.75" hidden="false" customHeight="false" outlineLevel="0" collapsed="false">
      <c r="A53" s="4" t="s">
        <v>107</v>
      </c>
      <c r="B53" s="4" t="s">
        <v>108</v>
      </c>
      <c r="C53" s="9" t="n">
        <v>0</v>
      </c>
      <c r="D53" s="9" t="n">
        <v>1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</row>
    <row r="54" s="9" customFormat="true" ht="12.75" hidden="false" customHeight="false" outlineLevel="0" collapsed="false">
      <c r="A54" s="4" t="s">
        <v>109</v>
      </c>
      <c r="B54" s="4" t="s">
        <v>110</v>
      </c>
      <c r="C54" s="9" t="n">
        <v>1</v>
      </c>
      <c r="D54" s="9" t="n">
        <v>1</v>
      </c>
      <c r="E54" s="9" t="n">
        <v>1</v>
      </c>
      <c r="F54" s="9" t="n">
        <v>1</v>
      </c>
      <c r="G54" s="9" t="n">
        <v>1</v>
      </c>
      <c r="H54" s="9" t="n">
        <v>1</v>
      </c>
      <c r="I54" s="9" t="n">
        <v>1</v>
      </c>
      <c r="J54" s="9" t="n">
        <v>1</v>
      </c>
      <c r="K54" s="9" t="n">
        <v>1</v>
      </c>
      <c r="L54" s="9" t="n">
        <v>1</v>
      </c>
    </row>
    <row r="55" s="9" customFormat="true" ht="12.75" hidden="false" customHeight="false" outlineLevel="0" collapsed="false">
      <c r="A55" s="4" t="s">
        <v>111</v>
      </c>
      <c r="B55" s="4" t="s">
        <v>112</v>
      </c>
      <c r="C55" s="9" t="n">
        <f aca="false">AVERAGE(C56:C57)</f>
        <v>1</v>
      </c>
      <c r="D55" s="9" t="n">
        <f aca="false">AVERAGE(D56:D57)</f>
        <v>1</v>
      </c>
      <c r="E55" s="9" t="n">
        <f aca="false">AVERAGE(E56:E57)</f>
        <v>0</v>
      </c>
      <c r="F55" s="9" t="n">
        <f aca="false">AVERAGE(F56:F57)</f>
        <v>1</v>
      </c>
      <c r="G55" s="9" t="n">
        <f aca="false">AVERAGE(G56:G57)</f>
        <v>1</v>
      </c>
      <c r="H55" s="9" t="n">
        <f aca="false">AVERAGE(H56:H57)</f>
        <v>1</v>
      </c>
      <c r="I55" s="9" t="n">
        <f aca="false">AVERAGE(I56:I57)</f>
        <v>0</v>
      </c>
      <c r="J55" s="9" t="n">
        <f aca="false">AVERAGE(J56:J57)</f>
        <v>0.5</v>
      </c>
      <c r="K55" s="9" t="n">
        <f aca="false">AVERAGE(K56:K57)</f>
        <v>0</v>
      </c>
      <c r="L55" s="9" t="n">
        <f aca="false">AVERAGE(L56:L57)</f>
        <v>0</v>
      </c>
    </row>
    <row r="56" s="7" customFormat="true" ht="12.75" hidden="false" customHeight="false" outlineLevel="0" collapsed="false">
      <c r="A56" s="6" t="s">
        <v>113</v>
      </c>
      <c r="B56" s="6" t="s">
        <v>114</v>
      </c>
      <c r="C56" s="7" t="n">
        <v>1</v>
      </c>
      <c r="D56" s="7" t="n">
        <v>1</v>
      </c>
      <c r="E56" s="7" t="n">
        <v>0</v>
      </c>
      <c r="F56" s="7" t="n">
        <v>1</v>
      </c>
      <c r="G56" s="7" t="n">
        <v>1</v>
      </c>
      <c r="H56" s="7" t="n">
        <v>1</v>
      </c>
      <c r="I56" s="7" t="n">
        <v>0</v>
      </c>
      <c r="J56" s="7" t="n">
        <v>1</v>
      </c>
      <c r="K56" s="7" t="n">
        <v>0</v>
      </c>
      <c r="L56" s="7" t="n">
        <v>0</v>
      </c>
    </row>
    <row r="57" s="7" customFormat="true" ht="12.75" hidden="false" customHeight="false" outlineLevel="0" collapsed="false">
      <c r="A57" s="6" t="s">
        <v>115</v>
      </c>
      <c r="B57" s="6" t="s">
        <v>116</v>
      </c>
      <c r="C57" s="7" t="n">
        <v>1</v>
      </c>
      <c r="D57" s="7" t="n">
        <v>1</v>
      </c>
      <c r="E57" s="7" t="n">
        <v>0</v>
      </c>
      <c r="F57" s="7" t="n">
        <v>1</v>
      </c>
      <c r="G57" s="7" t="n">
        <v>1</v>
      </c>
      <c r="H57" s="7" t="n">
        <v>1</v>
      </c>
      <c r="I57" s="7" t="n">
        <v>0</v>
      </c>
      <c r="J57" s="7" t="n">
        <v>0</v>
      </c>
      <c r="K57" s="7" t="n">
        <v>0</v>
      </c>
      <c r="L57" s="7" t="n">
        <v>0</v>
      </c>
    </row>
    <row r="58" s="14" customFormat="true" ht="12.75" hidden="false" customHeight="false" outlineLevel="0" collapsed="false">
      <c r="A58" s="13" t="s">
        <v>117</v>
      </c>
      <c r="B58" s="13" t="s">
        <v>118</v>
      </c>
      <c r="C58" s="14" t="n">
        <f aca="false">AVERAGE(C59,C60,C68,C64)</f>
        <v>0.583333333333333</v>
      </c>
      <c r="D58" s="14" t="n">
        <f aca="false">AVERAGE(D59,D60,D68,D64)</f>
        <v>0.833333333333333</v>
      </c>
      <c r="E58" s="14" t="n">
        <f aca="false">AVERAGE(E59,E60,E68,E64)</f>
        <v>0.583333333333333</v>
      </c>
      <c r="F58" s="14" t="n">
        <f aca="false">AVERAGE(F59,F60,F68,F64)</f>
        <v>0.916666666666667</v>
      </c>
      <c r="G58" s="14" t="n">
        <f aca="false">AVERAGE(G59,G60,G68,G64)</f>
        <v>1</v>
      </c>
      <c r="H58" s="14" t="n">
        <f aca="false">AVERAGE(H59,H60,H68,H64)</f>
        <v>1</v>
      </c>
      <c r="I58" s="14" t="n">
        <f aca="false">AVERAGE(I59,I60,I68,I64)</f>
        <v>0.583333333333333</v>
      </c>
      <c r="J58" s="14" t="n">
        <f aca="false">AVERAGE(J59,J60,J68,J64)</f>
        <v>1</v>
      </c>
      <c r="K58" s="14" t="n">
        <f aca="false">AVERAGE(K59,K60,K68,K64)</f>
        <v>1</v>
      </c>
      <c r="L58" s="14" t="n">
        <f aca="false">AVERAGE(L59,L60,L68,L64)</f>
        <v>0.333333333333333</v>
      </c>
    </row>
    <row r="59" customFormat="false" ht="12.75" hidden="false" customHeight="false" outlineLevel="0" collapsed="false">
      <c r="A59" s="1" t="s">
        <v>119</v>
      </c>
      <c r="B59" s="1" t="s">
        <v>120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</row>
    <row r="60" s="9" customFormat="true" ht="12.75" hidden="false" customHeight="false" outlineLevel="0" collapsed="false">
      <c r="A60" s="4" t="s">
        <v>121</v>
      </c>
      <c r="B60" s="4" t="s">
        <v>122</v>
      </c>
      <c r="C60" s="9" t="n">
        <f aca="false">AVERAGE(C61:C63)</f>
        <v>0.666666666666667</v>
      </c>
      <c r="D60" s="9" t="n">
        <f aca="false">AVERAGE(D61:D63)</f>
        <v>1</v>
      </c>
      <c r="E60" s="9" t="n">
        <f aca="false">AVERAGE(E61:E63)</f>
        <v>0.666666666666667</v>
      </c>
      <c r="F60" s="9" t="n">
        <f aca="false">AVERAGE(F61:F63)</f>
        <v>0.666666666666667</v>
      </c>
      <c r="G60" s="9" t="n">
        <f aca="false">AVERAGE(G61:G63)</f>
        <v>1</v>
      </c>
      <c r="H60" s="9" t="n">
        <f aca="false">AVERAGE(H61:H63)</f>
        <v>1</v>
      </c>
      <c r="I60" s="9" t="n">
        <f aca="false">AVERAGE(I61:I63)</f>
        <v>0.666666666666667</v>
      </c>
      <c r="J60" s="9" t="n">
        <f aca="false">AVERAGE(J61:J63)</f>
        <v>1</v>
      </c>
      <c r="K60" s="9" t="n">
        <f aca="false">AVERAGE(K61:K63)</f>
        <v>1</v>
      </c>
      <c r="L60" s="9" t="n">
        <f aca="false">AVERAGE(L61:L63)</f>
        <v>0.333333333333333</v>
      </c>
    </row>
    <row r="61" s="7" customFormat="true" ht="12.75" hidden="false" customHeight="false" outlineLevel="0" collapsed="false">
      <c r="A61" s="6" t="s">
        <v>123</v>
      </c>
      <c r="B61" s="6" t="s">
        <v>124</v>
      </c>
      <c r="C61" s="7" t="n">
        <v>0</v>
      </c>
      <c r="D61" s="7" t="n">
        <v>1</v>
      </c>
      <c r="E61" s="7" t="n">
        <v>1</v>
      </c>
      <c r="F61" s="7" t="n">
        <v>0</v>
      </c>
      <c r="G61" s="7" t="n">
        <v>1</v>
      </c>
      <c r="H61" s="7" t="n">
        <v>1</v>
      </c>
      <c r="I61" s="7" t="n">
        <v>0</v>
      </c>
      <c r="J61" s="7" t="n">
        <v>1</v>
      </c>
      <c r="K61" s="7" t="n">
        <v>1</v>
      </c>
      <c r="L61" s="7" t="n">
        <v>0</v>
      </c>
    </row>
    <row r="62" s="7" customFormat="true" ht="12.75" hidden="false" customHeight="false" outlineLevel="0" collapsed="false">
      <c r="A62" s="6" t="s">
        <v>125</v>
      </c>
      <c r="B62" s="6" t="s">
        <v>126</v>
      </c>
      <c r="C62" s="7" t="n">
        <v>1</v>
      </c>
      <c r="D62" s="7" t="n">
        <v>1</v>
      </c>
      <c r="E62" s="7" t="n">
        <v>0</v>
      </c>
      <c r="F62" s="7" t="n">
        <v>1</v>
      </c>
      <c r="G62" s="7" t="n">
        <v>1</v>
      </c>
      <c r="H62" s="7" t="n">
        <v>1</v>
      </c>
      <c r="I62" s="7" t="n">
        <v>1</v>
      </c>
      <c r="J62" s="7" t="n">
        <v>1</v>
      </c>
      <c r="K62" s="7" t="n">
        <v>1</v>
      </c>
      <c r="L62" s="7" t="n">
        <v>1</v>
      </c>
    </row>
    <row r="63" s="7" customFormat="true" ht="12.75" hidden="false" customHeight="false" outlineLevel="0" collapsed="false">
      <c r="A63" s="6" t="s">
        <v>127</v>
      </c>
      <c r="B63" s="6" t="s">
        <v>128</v>
      </c>
      <c r="C63" s="7" t="n">
        <v>1</v>
      </c>
      <c r="D63" s="7" t="n">
        <v>1</v>
      </c>
      <c r="E63" s="7" t="n">
        <v>1</v>
      </c>
      <c r="F63" s="7" t="n">
        <v>1</v>
      </c>
      <c r="G63" s="7" t="n">
        <v>1</v>
      </c>
      <c r="H63" s="7" t="n">
        <v>1</v>
      </c>
      <c r="I63" s="7" t="n">
        <v>1</v>
      </c>
      <c r="J63" s="7" t="n">
        <v>1</v>
      </c>
      <c r="K63" s="7" t="n">
        <v>1</v>
      </c>
      <c r="L63" s="7" t="n">
        <v>0</v>
      </c>
    </row>
    <row r="64" customFormat="false" ht="12.75" hidden="false" customHeight="false" outlineLevel="0" collapsed="false">
      <c r="A64" s="1" t="s">
        <v>129</v>
      </c>
      <c r="B64" s="1" t="s">
        <v>130</v>
      </c>
      <c r="C64" s="0" t="n">
        <v>0</v>
      </c>
      <c r="E64" s="0" t="n">
        <v>0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1</v>
      </c>
      <c r="K64" s="0" t="n">
        <v>1</v>
      </c>
      <c r="L64" s="0" t="n">
        <v>0</v>
      </c>
    </row>
    <row r="65" s="9" customFormat="true" ht="12.75" hidden="false" customHeight="false" outlineLevel="0" collapsed="false">
      <c r="A65" s="4" t="s">
        <v>131</v>
      </c>
      <c r="B65" s="4" t="s">
        <v>132</v>
      </c>
      <c r="C65" s="9" t="n">
        <f aca="false">AVERAGE(C66:C67)</f>
        <v>1</v>
      </c>
      <c r="D65" s="9" t="n">
        <f aca="false">AVERAGE(D66:D67)</f>
        <v>0.5</v>
      </c>
      <c r="E65" s="9" t="n">
        <f aca="false">AVERAGE(E66:E67)</f>
        <v>0</v>
      </c>
      <c r="F65" s="9" t="n">
        <f aca="false">AVERAGE(F66:F67)</f>
        <v>0</v>
      </c>
      <c r="G65" s="9" t="n">
        <f aca="false">AVERAGE(G66:G67)</f>
        <v>0</v>
      </c>
      <c r="H65" s="9" t="n">
        <f aca="false">AVERAGE(H66:H67)</f>
        <v>0</v>
      </c>
      <c r="I65" s="9" t="n">
        <f aca="false">AVERAGE(I66:I67)</f>
        <v>0</v>
      </c>
      <c r="J65" s="9" t="n">
        <f aca="false">AVERAGE(J66:J67)</f>
        <v>0</v>
      </c>
      <c r="K65" s="9" t="n">
        <f aca="false">AVERAGE(K66:K67)</f>
        <v>1</v>
      </c>
      <c r="L65" s="9" t="n">
        <f aca="false">AVERAGE(L66:L67)</f>
        <v>0</v>
      </c>
    </row>
    <row r="66" s="7" customFormat="true" ht="12.75" hidden="false" customHeight="false" outlineLevel="0" collapsed="false">
      <c r="A66" s="6" t="s">
        <v>133</v>
      </c>
      <c r="B66" s="6" t="s">
        <v>134</v>
      </c>
      <c r="C66" s="7" t="n">
        <v>1</v>
      </c>
      <c r="D66" s="7" t="n">
        <v>1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1</v>
      </c>
      <c r="L66" s="7" t="n">
        <v>0</v>
      </c>
    </row>
    <row r="67" s="7" customFormat="true" ht="12.75" hidden="false" customHeight="false" outlineLevel="0" collapsed="false">
      <c r="A67" s="6" t="s">
        <v>135</v>
      </c>
      <c r="B67" s="6" t="s">
        <v>136</v>
      </c>
      <c r="C67" s="7" t="n">
        <v>1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1</v>
      </c>
      <c r="L67" s="7" t="n">
        <v>0</v>
      </c>
    </row>
    <row r="68" s="9" customFormat="true" ht="12.75" hidden="false" customHeight="false" outlineLevel="0" collapsed="false">
      <c r="A68" s="4" t="s">
        <v>137</v>
      </c>
      <c r="B68" s="4" t="s">
        <v>138</v>
      </c>
      <c r="C68" s="9" t="n">
        <f aca="false">AVERAGE(C69:C71)</f>
        <v>0.666666666666667</v>
      </c>
      <c r="D68" s="9" t="n">
        <f aca="false">AVERAGE(D69:D71)</f>
        <v>0.5</v>
      </c>
      <c r="E68" s="9" t="n">
        <f aca="false">AVERAGE(E69:E71)</f>
        <v>0.666666666666667</v>
      </c>
      <c r="F68" s="9" t="n">
        <f aca="false">AVERAGE(F69:F71)</f>
        <v>1</v>
      </c>
      <c r="G68" s="9" t="n">
        <f aca="false">AVERAGE(G69:G71)</f>
        <v>1</v>
      </c>
      <c r="H68" s="9" t="n">
        <f aca="false">AVERAGE(H69:H71)</f>
        <v>1</v>
      </c>
      <c r="I68" s="9" t="n">
        <f aca="false">AVERAGE(I69:I71)</f>
        <v>0.666666666666667</v>
      </c>
      <c r="J68" s="9" t="n">
        <f aca="false">AVERAGE(J69:J71)</f>
        <v>1</v>
      </c>
      <c r="K68" s="9" t="n">
        <f aca="false">AVERAGE(K69:K71)</f>
        <v>1</v>
      </c>
      <c r="L68" s="9" t="n">
        <f aca="false">AVERAGE(L69:L71)</f>
        <v>0.666666666666667</v>
      </c>
    </row>
    <row r="69" s="7" customFormat="true" ht="12.75" hidden="false" customHeight="false" outlineLevel="0" collapsed="false">
      <c r="A69" s="6" t="s">
        <v>139</v>
      </c>
      <c r="B69" s="6" t="s">
        <v>140</v>
      </c>
      <c r="C69" s="7" t="n">
        <v>0</v>
      </c>
      <c r="D69" s="7" t="n">
        <v>0</v>
      </c>
      <c r="E69" s="7" t="n">
        <v>0</v>
      </c>
      <c r="F69" s="7" t="n">
        <v>1</v>
      </c>
      <c r="G69" s="7" t="n">
        <v>1</v>
      </c>
      <c r="H69" s="7" t="n">
        <v>1</v>
      </c>
      <c r="I69" s="7" t="n">
        <v>0</v>
      </c>
      <c r="J69" s="7" t="n">
        <v>1</v>
      </c>
      <c r="K69" s="7" t="n">
        <v>1</v>
      </c>
      <c r="L69" s="7" t="n">
        <v>0</v>
      </c>
    </row>
    <row r="70" s="7" customFormat="true" ht="12.75" hidden="false" customHeight="false" outlineLevel="0" collapsed="false">
      <c r="A70" s="6" t="s">
        <v>141</v>
      </c>
      <c r="B70" s="6" t="s">
        <v>142</v>
      </c>
      <c r="C70" s="7" t="n">
        <v>1</v>
      </c>
      <c r="D70" s="7" t="n">
        <v>1</v>
      </c>
      <c r="E70" s="7" t="n">
        <v>1</v>
      </c>
      <c r="F70" s="7" t="n">
        <v>1</v>
      </c>
      <c r="G70" s="7" t="n">
        <v>1</v>
      </c>
      <c r="H70" s="7" t="n">
        <v>1</v>
      </c>
      <c r="I70" s="7" t="n">
        <v>1</v>
      </c>
      <c r="J70" s="7" t="n">
        <v>1</v>
      </c>
      <c r="K70" s="7" t="n">
        <v>1</v>
      </c>
      <c r="L70" s="7" t="n">
        <v>1</v>
      </c>
    </row>
    <row r="71" customFormat="false" ht="12.75" hidden="false" customHeight="false" outlineLevel="0" collapsed="false">
      <c r="A71" s="1" t="s">
        <v>143</v>
      </c>
      <c r="B71" s="1" t="s">
        <v>144</v>
      </c>
      <c r="C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1</v>
      </c>
    </row>
    <row r="72" customFormat="false" ht="12.75" hidden="false" customHeight="false" outlineLevel="0" collapsed="false">
      <c r="A72" s="1" t="s">
        <v>145</v>
      </c>
      <c r="B72" s="1" t="s">
        <v>146</v>
      </c>
      <c r="C72" s="0" t="n">
        <f aca="false">AVERAGE(C73,C77,C80,C81,C82,C83,C98,C101,C106)</f>
        <v>0.611111111111111</v>
      </c>
      <c r="D72" s="0" t="n">
        <f aca="false">AVERAGE(D73,D77,D80,D81,D82,D83,D98,D101,D106)</f>
        <v>1</v>
      </c>
      <c r="E72" s="0" t="n">
        <f aca="false">AVERAGE(E73,E77,E80,E81,E82,E83,E98,E101,E106)</f>
        <v>1</v>
      </c>
      <c r="F72" s="0" t="n">
        <f aca="false">AVERAGE(F73,F77,F80,F81,F82,F83,F98,F101,F106)</f>
        <v>1</v>
      </c>
      <c r="G72" s="0" t="n">
        <f aca="false">AVERAGE(G73,G77,G80,G81,G82,G83,G98,G101,G106)</f>
        <v>1</v>
      </c>
      <c r="H72" s="0" t="n">
        <f aca="false">AVERAGE(H73,H77,H80,H81,H82,H83,H98,H101,H106)</f>
        <v>1</v>
      </c>
      <c r="I72" s="0" t="n">
        <f aca="false">AVERAGE(I73,I77,I80,I81,I82,I83,I98,I101,I106)</f>
        <v>0.555555555555556</v>
      </c>
      <c r="J72" s="0" t="n">
        <f aca="false">AVERAGE(J73,J77,J80,J81,J82,J83,J98,J101,J106)</f>
        <v>0.555555555555556</v>
      </c>
      <c r="K72" s="0" t="n">
        <f aca="false">AVERAGE(K73,K77,K80,K81,K82,K83,K98,K101,K106)</f>
        <v>0.888888888888889</v>
      </c>
      <c r="L72" s="0" t="n">
        <f aca="false">AVERAGE(L73,L77,L80,L81,L82,L83,L98,L101,L106)</f>
        <v>0.611111111111111</v>
      </c>
    </row>
    <row r="73" customFormat="false" ht="12.75" hidden="false" customHeight="false" outlineLevel="0" collapsed="false">
      <c r="A73" s="1" t="s">
        <v>147</v>
      </c>
      <c r="B73" s="1" t="s">
        <v>148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1</v>
      </c>
    </row>
    <row r="74" s="9" customFormat="true" ht="12.75" hidden="false" customHeight="false" outlineLevel="0" collapsed="false">
      <c r="A74" s="4" t="s">
        <v>149</v>
      </c>
      <c r="B74" s="4" t="s">
        <v>150</v>
      </c>
      <c r="C74" s="9" t="n">
        <f aca="false">AVERAGE(C75:C76)</f>
        <v>1</v>
      </c>
      <c r="D74" s="9" t="n">
        <f aca="false">AVERAGE(D75:D76)</f>
        <v>1</v>
      </c>
      <c r="E74" s="9" t="n">
        <f aca="false">AVERAGE(E75:E76)</f>
        <v>1</v>
      </c>
      <c r="F74" s="9" t="n">
        <f aca="false">AVERAGE(F75:F76)</f>
        <v>1</v>
      </c>
      <c r="G74" s="9" t="n">
        <f aca="false">AVERAGE(G75:G76)</f>
        <v>1</v>
      </c>
      <c r="H74" s="9" t="n">
        <f aca="false">AVERAGE(H75:H76)</f>
        <v>1</v>
      </c>
      <c r="I74" s="9" t="n">
        <f aca="false">AVERAGE(I75:I76)</f>
        <v>0.5</v>
      </c>
      <c r="J74" s="9" t="n">
        <f aca="false">AVERAGE(J75:J76)</f>
        <v>0.5</v>
      </c>
      <c r="K74" s="9" t="n">
        <f aca="false">AVERAGE(K75:K76)</f>
        <v>1</v>
      </c>
      <c r="L74" s="9" t="n">
        <f aca="false">AVERAGE(L75:L76)</f>
        <v>0.5</v>
      </c>
    </row>
    <row r="75" s="7" customFormat="true" ht="12.75" hidden="false" customHeight="false" outlineLevel="0" collapsed="false">
      <c r="A75" s="6" t="s">
        <v>151</v>
      </c>
      <c r="B75" s="6" t="s">
        <v>152</v>
      </c>
      <c r="C75" s="7" t="n">
        <v>1</v>
      </c>
      <c r="D75" s="7" t="n">
        <v>1</v>
      </c>
      <c r="E75" s="7" t="n">
        <v>1</v>
      </c>
      <c r="F75" s="7" t="n">
        <v>1</v>
      </c>
      <c r="G75" s="7" t="n">
        <v>1</v>
      </c>
      <c r="H75" s="7" t="n">
        <v>1</v>
      </c>
      <c r="I75" s="7" t="n">
        <v>1</v>
      </c>
      <c r="J75" s="7" t="n">
        <v>1</v>
      </c>
      <c r="K75" s="7" t="n">
        <v>1</v>
      </c>
      <c r="L75" s="7" t="n">
        <v>1</v>
      </c>
    </row>
    <row r="76" s="7" customFormat="true" ht="12.75" hidden="false" customHeight="false" outlineLevel="0" collapsed="false">
      <c r="A76" s="6" t="s">
        <v>153</v>
      </c>
      <c r="B76" s="6" t="s">
        <v>154</v>
      </c>
      <c r="C76" s="7" t="n">
        <v>1</v>
      </c>
      <c r="D76" s="7" t="n">
        <v>1</v>
      </c>
      <c r="E76" s="7" t="n">
        <v>1</v>
      </c>
      <c r="F76" s="7" t="n">
        <v>1</v>
      </c>
      <c r="G76" s="7" t="n">
        <v>1</v>
      </c>
      <c r="H76" s="7" t="n">
        <v>1</v>
      </c>
      <c r="I76" s="7" t="n">
        <v>0</v>
      </c>
      <c r="J76" s="7" t="n">
        <v>0</v>
      </c>
      <c r="K76" s="7" t="n">
        <v>1</v>
      </c>
      <c r="L76" s="7" t="n">
        <v>0</v>
      </c>
    </row>
    <row r="77" s="9" customFormat="true" ht="12.75" hidden="false" customHeight="false" outlineLevel="0" collapsed="false">
      <c r="A77" s="4" t="s">
        <v>155</v>
      </c>
      <c r="B77" s="4" t="s">
        <v>156</v>
      </c>
      <c r="C77" s="9" t="n">
        <f aca="false">AVERAGE(C78:C79)</f>
        <v>0.5</v>
      </c>
      <c r="D77" s="9" t="n">
        <f aca="false">AVERAGE(D78:D79)</f>
        <v>1</v>
      </c>
      <c r="E77" s="9" t="n">
        <f aca="false">AVERAGE(E78:E79)</f>
        <v>1</v>
      </c>
      <c r="F77" s="9" t="n">
        <f aca="false">AVERAGE(F78:F79)</f>
        <v>1</v>
      </c>
      <c r="G77" s="9" t="n">
        <f aca="false">AVERAGE(G78:G79)</f>
        <v>1</v>
      </c>
      <c r="H77" s="9" t="n">
        <f aca="false">AVERAGE(H78:H79)</f>
        <v>1</v>
      </c>
      <c r="I77" s="9" t="n">
        <f aca="false">AVERAGE(I78:I79)</f>
        <v>0</v>
      </c>
      <c r="J77" s="9" t="n">
        <f aca="false">AVERAGE(J78:J79)</f>
        <v>0</v>
      </c>
      <c r="K77" s="9" t="n">
        <f aca="false">AVERAGE(K78:K79)</f>
        <v>1</v>
      </c>
      <c r="L77" s="9" t="n">
        <f aca="false">AVERAGE(L78:L79)</f>
        <v>0.5</v>
      </c>
    </row>
    <row r="78" s="7" customFormat="true" ht="12.75" hidden="false" customHeight="false" outlineLevel="0" collapsed="false">
      <c r="A78" s="6" t="s">
        <v>157</v>
      </c>
      <c r="B78" s="6" t="s">
        <v>158</v>
      </c>
      <c r="C78" s="7" t="n">
        <v>0</v>
      </c>
      <c r="D78" s="7" t="n">
        <v>1</v>
      </c>
      <c r="E78" s="7" t="n">
        <v>1</v>
      </c>
      <c r="F78" s="7" t="n">
        <v>1</v>
      </c>
      <c r="G78" s="7" t="n">
        <v>1</v>
      </c>
      <c r="H78" s="7" t="n">
        <v>1</v>
      </c>
      <c r="I78" s="7" t="n">
        <v>0</v>
      </c>
      <c r="J78" s="7" t="n">
        <v>0</v>
      </c>
      <c r="K78" s="7" t="n">
        <v>1</v>
      </c>
      <c r="L78" s="7" t="n">
        <v>1</v>
      </c>
    </row>
    <row r="79" s="7" customFormat="true" ht="12.75" hidden="false" customHeight="false" outlineLevel="0" collapsed="false">
      <c r="A79" s="6" t="s">
        <v>159</v>
      </c>
      <c r="B79" s="6" t="s">
        <v>160</v>
      </c>
      <c r="C79" s="7" t="n">
        <v>1</v>
      </c>
      <c r="D79" s="7" t="n">
        <v>1</v>
      </c>
      <c r="F79" s="7" t="n">
        <v>1</v>
      </c>
      <c r="G79" s="7" t="n">
        <v>1</v>
      </c>
      <c r="H79" s="7" t="n">
        <v>1</v>
      </c>
      <c r="I79" s="7" t="n">
        <v>0</v>
      </c>
      <c r="J79" s="7" t="n">
        <v>0</v>
      </c>
      <c r="K79" s="7" t="n">
        <v>1</v>
      </c>
      <c r="L79" s="7" t="n">
        <v>0</v>
      </c>
    </row>
    <row r="80" customFormat="false" ht="12.75" hidden="false" customHeight="false" outlineLevel="0" collapsed="false">
      <c r="A80" s="1" t="s">
        <v>161</v>
      </c>
      <c r="B80" s="1" t="s">
        <v>162</v>
      </c>
      <c r="C80" s="0" t="n">
        <v>0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0</v>
      </c>
      <c r="K80" s="0" t="n">
        <v>1</v>
      </c>
      <c r="L80" s="0" t="n">
        <v>0</v>
      </c>
    </row>
    <row r="81" customFormat="false" ht="12.75" hidden="false" customHeight="false" outlineLevel="0" collapsed="false">
      <c r="A81" s="1" t="s">
        <v>163</v>
      </c>
      <c r="B81" s="1" t="s">
        <v>164</v>
      </c>
      <c r="C81" s="0" t="n">
        <v>0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0" t="n">
        <v>0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0</v>
      </c>
      <c r="J82" s="0" t="n">
        <v>1</v>
      </c>
      <c r="K82" s="0" t="n">
        <v>1</v>
      </c>
      <c r="L82" s="0" t="n">
        <v>1</v>
      </c>
    </row>
    <row r="83" customFormat="false" ht="12.75" hidden="false" customHeight="false" outlineLevel="0" collapsed="false">
      <c r="A83" s="1" t="s">
        <v>167</v>
      </c>
      <c r="B83" s="1" t="s">
        <v>168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0</v>
      </c>
      <c r="J83" s="0" t="n">
        <v>0</v>
      </c>
      <c r="K83" s="0" t="n">
        <v>1</v>
      </c>
      <c r="L83" s="0" t="n">
        <v>0</v>
      </c>
    </row>
    <row r="84" s="14" customFormat="true" ht="12.75" hidden="false" customHeight="false" outlineLevel="0" collapsed="false">
      <c r="A84" s="13" t="s">
        <v>169</v>
      </c>
      <c r="B84" s="13" t="s">
        <v>170</v>
      </c>
      <c r="C84" s="14" t="n">
        <f aca="false">AVERAGE(C85,C93)</f>
        <v>0.857142857142857</v>
      </c>
      <c r="D84" s="14" t="n">
        <f aca="false">AVERAGE(D85,D93)</f>
        <v>0.928571428571429</v>
      </c>
      <c r="E84" s="14" t="n">
        <f aca="false">AVERAGE(E85,E93)</f>
        <v>1</v>
      </c>
      <c r="F84" s="14" t="n">
        <f aca="false">AVERAGE(F85,F93)</f>
        <v>0.928571428571429</v>
      </c>
      <c r="G84" s="14" t="n">
        <f aca="false">AVERAGE(G85,G93)</f>
        <v>1</v>
      </c>
      <c r="H84" s="14" t="n">
        <f aca="false">AVERAGE(H85,H93)</f>
        <v>1</v>
      </c>
      <c r="I84" s="14" t="n">
        <f aca="false">AVERAGE(I85,I93)</f>
        <v>1</v>
      </c>
      <c r="J84" s="14" t="n">
        <f aca="false">AVERAGE(J85,J93)</f>
        <v>0.928571428571429</v>
      </c>
      <c r="K84" s="14" t="n">
        <f aca="false">AVERAGE(K85,K93)</f>
        <v>0.928571428571429</v>
      </c>
      <c r="L84" s="14" t="n">
        <f aca="false">AVERAGE(L85,L93)</f>
        <v>0.928571428571429</v>
      </c>
    </row>
    <row r="85" s="9" customFormat="true" ht="12.75" hidden="false" customHeight="false" outlineLevel="0" collapsed="false">
      <c r="A85" s="4" t="s">
        <v>171</v>
      </c>
      <c r="B85" s="4" t="s">
        <v>172</v>
      </c>
      <c r="C85" s="9" t="n">
        <f aca="false">AVERAGE(C86:C92)</f>
        <v>0.714285714285714</v>
      </c>
      <c r="D85" s="9" t="n">
        <f aca="false">AVERAGE(D86:D92)</f>
        <v>0.857142857142857</v>
      </c>
      <c r="E85" s="9" t="n">
        <f aca="false">AVERAGE(E86:E92)</f>
        <v>1</v>
      </c>
      <c r="F85" s="9" t="n">
        <f aca="false">AVERAGE(F86:F92)</f>
        <v>0.857142857142857</v>
      </c>
      <c r="G85" s="9" t="n">
        <f aca="false">AVERAGE(G86:G92)</f>
        <v>1</v>
      </c>
      <c r="H85" s="9" t="n">
        <f aca="false">AVERAGE(H86:H92)</f>
        <v>1</v>
      </c>
      <c r="I85" s="9" t="n">
        <f aca="false">AVERAGE(I86:I92)</f>
        <v>1</v>
      </c>
      <c r="J85" s="9" t="n">
        <f aca="false">AVERAGE(J86:J92)</f>
        <v>0.857142857142857</v>
      </c>
      <c r="K85" s="9" t="n">
        <f aca="false">AVERAGE(K86:K92)</f>
        <v>0.857142857142857</v>
      </c>
      <c r="L85" s="9" t="n">
        <f aca="false">AVERAGE(L86:L92)</f>
        <v>0.857142857142857</v>
      </c>
    </row>
    <row r="86" s="7" customFormat="true" ht="12.75" hidden="false" customHeight="false" outlineLevel="0" collapsed="false">
      <c r="A86" s="6" t="s">
        <v>173</v>
      </c>
      <c r="B86" s="6" t="s">
        <v>174</v>
      </c>
      <c r="C86" s="7" t="n">
        <v>1</v>
      </c>
      <c r="D86" s="7" t="n">
        <v>1</v>
      </c>
      <c r="E86" s="7" t="n">
        <v>1</v>
      </c>
      <c r="F86" s="7" t="n">
        <v>1</v>
      </c>
      <c r="G86" s="7" t="n">
        <v>1</v>
      </c>
      <c r="H86" s="7" t="n">
        <v>1</v>
      </c>
      <c r="I86" s="7" t="n">
        <v>1</v>
      </c>
      <c r="J86" s="7" t="n">
        <v>1</v>
      </c>
      <c r="K86" s="7" t="n">
        <v>1</v>
      </c>
      <c r="L86" s="7" t="n">
        <v>1</v>
      </c>
    </row>
    <row r="87" s="7" customFormat="true" ht="12.75" hidden="false" customHeight="false" outlineLevel="0" collapsed="false">
      <c r="A87" s="6" t="s">
        <v>175</v>
      </c>
      <c r="B87" s="6" t="s">
        <v>176</v>
      </c>
      <c r="C87" s="7" t="n">
        <v>1</v>
      </c>
      <c r="D87" s="7" t="n">
        <v>1</v>
      </c>
      <c r="E87" s="7" t="n">
        <v>1</v>
      </c>
      <c r="F87" s="7" t="n">
        <v>1</v>
      </c>
      <c r="G87" s="7" t="n">
        <v>1</v>
      </c>
      <c r="H87" s="7" t="n">
        <v>1</v>
      </c>
      <c r="I87" s="7" t="n">
        <v>1</v>
      </c>
      <c r="J87" s="7" t="n">
        <v>1</v>
      </c>
      <c r="K87" s="7" t="n">
        <v>1</v>
      </c>
      <c r="L87" s="7" t="n">
        <v>1</v>
      </c>
    </row>
    <row r="88" s="7" customFormat="true" ht="12.75" hidden="false" customHeight="false" outlineLevel="0" collapsed="false">
      <c r="A88" s="6" t="s">
        <v>177</v>
      </c>
      <c r="B88" s="6" t="s">
        <v>178</v>
      </c>
      <c r="C88" s="7" t="n">
        <v>0</v>
      </c>
      <c r="D88" s="7" t="n">
        <v>1</v>
      </c>
      <c r="E88" s="7" t="n">
        <v>1</v>
      </c>
      <c r="F88" s="7" t="n">
        <v>1</v>
      </c>
      <c r="G88" s="7" t="n">
        <v>1</v>
      </c>
      <c r="H88" s="7" t="n">
        <v>1</v>
      </c>
      <c r="I88" s="7" t="n">
        <v>1</v>
      </c>
      <c r="J88" s="7" t="n">
        <v>1</v>
      </c>
      <c r="K88" s="7" t="n">
        <v>1</v>
      </c>
      <c r="L88" s="7" t="n">
        <v>1</v>
      </c>
    </row>
    <row r="89" s="7" customFormat="true" ht="12.75" hidden="false" customHeight="false" outlineLevel="0" collapsed="false">
      <c r="A89" s="6" t="s">
        <v>179</v>
      </c>
      <c r="B89" s="6" t="s">
        <v>180</v>
      </c>
      <c r="C89" s="7" t="n">
        <v>1</v>
      </c>
      <c r="D89" s="7" t="n">
        <v>1</v>
      </c>
      <c r="E89" s="7" t="n">
        <v>1</v>
      </c>
      <c r="F89" s="7" t="n">
        <v>1</v>
      </c>
      <c r="G89" s="7" t="n">
        <v>1</v>
      </c>
      <c r="H89" s="7" t="n">
        <v>1</v>
      </c>
      <c r="I89" s="7" t="n">
        <v>1</v>
      </c>
      <c r="J89" s="7" t="n">
        <v>1</v>
      </c>
      <c r="K89" s="7" t="n">
        <v>1</v>
      </c>
      <c r="L89" s="7" t="n">
        <v>1</v>
      </c>
    </row>
    <row r="90" s="7" customFormat="true" ht="12.75" hidden="false" customHeight="false" outlineLevel="0" collapsed="false">
      <c r="A90" s="6" t="s">
        <v>181</v>
      </c>
      <c r="B90" s="6" t="s">
        <v>182</v>
      </c>
      <c r="C90" s="7" t="n">
        <v>0</v>
      </c>
      <c r="D90" s="7" t="n">
        <v>0</v>
      </c>
      <c r="E90" s="7" t="n">
        <v>1</v>
      </c>
      <c r="F90" s="7" t="n">
        <v>1</v>
      </c>
      <c r="G90" s="7" t="n">
        <v>1</v>
      </c>
      <c r="H90" s="7" t="n">
        <v>1</v>
      </c>
      <c r="I90" s="7" t="n">
        <v>1</v>
      </c>
      <c r="J90" s="7" t="n">
        <v>0</v>
      </c>
      <c r="K90" s="7" t="n">
        <v>0</v>
      </c>
      <c r="L90" s="7" t="n">
        <v>0</v>
      </c>
    </row>
    <row r="91" s="7" customFormat="true" ht="12.75" hidden="false" customHeight="false" outlineLevel="0" collapsed="false">
      <c r="A91" s="6" t="s">
        <v>183</v>
      </c>
      <c r="B91" s="6" t="s">
        <v>184</v>
      </c>
      <c r="C91" s="7" t="n">
        <v>1</v>
      </c>
      <c r="D91" s="7" t="n">
        <v>1</v>
      </c>
      <c r="E91" s="7" t="n">
        <v>1</v>
      </c>
      <c r="F91" s="7" t="n">
        <v>1</v>
      </c>
      <c r="G91" s="7" t="n">
        <v>1</v>
      </c>
      <c r="H91" s="7" t="n">
        <v>1</v>
      </c>
      <c r="I91" s="7" t="n">
        <v>1</v>
      </c>
      <c r="J91" s="7" t="n">
        <v>1</v>
      </c>
      <c r="K91" s="7" t="n">
        <v>1</v>
      </c>
      <c r="L91" s="7" t="n">
        <v>1</v>
      </c>
    </row>
    <row r="92" s="7" customFormat="true" ht="12.75" hidden="false" customHeight="false" outlineLevel="0" collapsed="false">
      <c r="A92" s="6" t="s">
        <v>185</v>
      </c>
      <c r="B92" s="6" t="s">
        <v>186</v>
      </c>
      <c r="C92" s="7" t="n">
        <v>1</v>
      </c>
      <c r="D92" s="7" t="n">
        <v>1</v>
      </c>
      <c r="F92" s="7" t="n">
        <v>0</v>
      </c>
      <c r="G92" s="7" t="n">
        <v>1</v>
      </c>
      <c r="H92" s="7" t="n">
        <v>1</v>
      </c>
      <c r="I92" s="7" t="n">
        <v>1</v>
      </c>
      <c r="J92" s="7" t="n">
        <v>1</v>
      </c>
      <c r="K92" s="7" t="n">
        <v>1</v>
      </c>
      <c r="L92" s="7" t="n">
        <v>1</v>
      </c>
    </row>
    <row r="93" s="9" customFormat="true" ht="12.75" hidden="false" customHeight="false" outlineLevel="0" collapsed="false">
      <c r="A93" s="4" t="s">
        <v>187</v>
      </c>
      <c r="B93" s="4" t="s">
        <v>188</v>
      </c>
      <c r="C93" s="9" t="n">
        <f aca="false">AVERAGE(C94:C97)</f>
        <v>1</v>
      </c>
      <c r="D93" s="9" t="n">
        <f aca="false">AVERAGE(D94:D97)</f>
        <v>1</v>
      </c>
      <c r="E93" s="9" t="n">
        <f aca="false">AVERAGE(E94:E97)</f>
        <v>1</v>
      </c>
      <c r="F93" s="9" t="n">
        <f aca="false">AVERAGE(F94:F97)</f>
        <v>1</v>
      </c>
      <c r="G93" s="9" t="n">
        <f aca="false">AVERAGE(G94:G97)</f>
        <v>1</v>
      </c>
      <c r="H93" s="9" t="n">
        <f aca="false">AVERAGE(H94:H97)</f>
        <v>1</v>
      </c>
      <c r="I93" s="9" t="n">
        <f aca="false">AVERAGE(I94:I97)</f>
        <v>1</v>
      </c>
      <c r="J93" s="9" t="n">
        <f aca="false">AVERAGE(J94:J97)</f>
        <v>1</v>
      </c>
      <c r="K93" s="9" t="n">
        <f aca="false">AVERAGE(K94:K97)</f>
        <v>1</v>
      </c>
      <c r="L93" s="9" t="n">
        <f aca="false">AVERAGE(L94:L97)</f>
        <v>1</v>
      </c>
    </row>
    <row r="94" s="7" customFormat="true" ht="12.75" hidden="false" customHeight="false" outlineLevel="0" collapsed="false">
      <c r="A94" s="6" t="s">
        <v>189</v>
      </c>
      <c r="B94" s="6" t="s">
        <v>190</v>
      </c>
      <c r="C94" s="7" t="n">
        <v>1</v>
      </c>
      <c r="D94" s="7" t="n">
        <v>1</v>
      </c>
      <c r="E94" s="7" t="n">
        <v>1</v>
      </c>
      <c r="F94" s="7" t="n">
        <v>1</v>
      </c>
      <c r="G94" s="7" t="n">
        <v>1</v>
      </c>
      <c r="H94" s="7" t="n">
        <v>1</v>
      </c>
      <c r="I94" s="7" t="n">
        <v>1</v>
      </c>
      <c r="J94" s="7" t="n">
        <v>1</v>
      </c>
      <c r="K94" s="7" t="n">
        <v>1</v>
      </c>
      <c r="L94" s="7" t="n">
        <v>1</v>
      </c>
    </row>
    <row r="95" s="7" customFormat="true" ht="12.75" hidden="false" customHeight="false" outlineLevel="0" collapsed="false">
      <c r="A95" s="6" t="s">
        <v>191</v>
      </c>
      <c r="B95" s="6" t="s">
        <v>192</v>
      </c>
      <c r="C95" s="7" t="n">
        <v>1</v>
      </c>
      <c r="D95" s="7" t="n">
        <v>1</v>
      </c>
      <c r="E95" s="7" t="n">
        <v>1</v>
      </c>
      <c r="F95" s="7" t="n">
        <v>1</v>
      </c>
      <c r="G95" s="7" t="n">
        <v>1</v>
      </c>
      <c r="H95" s="7" t="n">
        <v>1</v>
      </c>
      <c r="I95" s="7" t="n">
        <v>1</v>
      </c>
      <c r="J95" s="7" t="n">
        <v>1</v>
      </c>
      <c r="K95" s="7" t="n">
        <v>1</v>
      </c>
      <c r="L95" s="7" t="n">
        <v>1</v>
      </c>
    </row>
    <row r="96" s="7" customFormat="true" ht="12.75" hidden="false" customHeight="false" outlineLevel="0" collapsed="false">
      <c r="A96" s="6" t="s">
        <v>193</v>
      </c>
      <c r="B96" s="6" t="s">
        <v>194</v>
      </c>
      <c r="C96" s="7" t="n">
        <v>1</v>
      </c>
      <c r="D96" s="7" t="n">
        <v>1</v>
      </c>
      <c r="E96" s="7" t="n">
        <v>1</v>
      </c>
      <c r="F96" s="7" t="n">
        <v>1</v>
      </c>
      <c r="G96" s="7" t="n">
        <v>1</v>
      </c>
      <c r="H96" s="7" t="n">
        <v>1</v>
      </c>
      <c r="I96" s="7" t="n">
        <v>1</v>
      </c>
      <c r="J96" s="7" t="n">
        <v>1</v>
      </c>
      <c r="K96" s="7" t="n">
        <v>1</v>
      </c>
      <c r="L96" s="7" t="n">
        <v>1</v>
      </c>
    </row>
    <row r="97" s="7" customFormat="true" ht="12.75" hidden="false" customHeight="false" outlineLevel="0" collapsed="false">
      <c r="A97" s="6" t="s">
        <v>195</v>
      </c>
      <c r="B97" s="6" t="s">
        <v>196</v>
      </c>
      <c r="C97" s="7" t="n">
        <v>1</v>
      </c>
      <c r="D97" s="7" t="n">
        <v>1</v>
      </c>
      <c r="E97" s="7" t="n">
        <v>1</v>
      </c>
      <c r="F97" s="7" t="n">
        <v>1</v>
      </c>
      <c r="G97" s="7" t="n">
        <v>1</v>
      </c>
      <c r="H97" s="7" t="n">
        <v>1</v>
      </c>
      <c r="I97" s="7" t="n">
        <v>1</v>
      </c>
      <c r="J97" s="7" t="n">
        <v>1</v>
      </c>
      <c r="K97" s="7" t="n">
        <v>1</v>
      </c>
      <c r="L97" s="7" t="n">
        <v>1</v>
      </c>
    </row>
    <row r="98" s="14" customFormat="true" ht="12.75" hidden="false" customHeight="false" outlineLevel="0" collapsed="false">
      <c r="A98" s="13" t="s">
        <v>197</v>
      </c>
      <c r="B98" s="13" t="s">
        <v>198</v>
      </c>
      <c r="C98" s="14" t="n">
        <f aca="false">AVERAGE(C99:C100)</f>
        <v>1</v>
      </c>
      <c r="D98" s="14" t="n">
        <f aca="false">AVERAGE(D99:D100)</f>
        <v>1</v>
      </c>
      <c r="E98" s="14" t="n">
        <f aca="false">AVERAGE(E99:E100)</f>
        <v>1</v>
      </c>
      <c r="F98" s="14" t="n">
        <f aca="false">AVERAGE(F99:F100)</f>
        <v>1</v>
      </c>
      <c r="G98" s="14" t="n">
        <f aca="false">AVERAGE(G99:G100)</f>
        <v>1</v>
      </c>
      <c r="H98" s="14" t="n">
        <f aca="false">AVERAGE(H99:H100)</f>
        <v>1</v>
      </c>
      <c r="I98" s="14" t="n">
        <f aca="false">AVERAGE(I99:I100)</f>
        <v>1</v>
      </c>
      <c r="J98" s="14" t="n">
        <f aca="false">AVERAGE(J99:J100)</f>
        <v>1</v>
      </c>
      <c r="K98" s="14" t="n">
        <f aca="false">AVERAGE(K99:K100)</f>
        <v>1</v>
      </c>
      <c r="L98" s="14" t="n">
        <f aca="false">AVERAGE(L99:L100)</f>
        <v>1</v>
      </c>
    </row>
    <row r="99" s="7" customFormat="true" ht="12.75" hidden="false" customHeight="false" outlineLevel="0" collapsed="false">
      <c r="A99" s="6" t="s">
        <v>199</v>
      </c>
      <c r="B99" s="6" t="s">
        <v>200</v>
      </c>
      <c r="C99" s="7" t="n">
        <v>1</v>
      </c>
      <c r="D99" s="7" t="n">
        <v>1</v>
      </c>
      <c r="E99" s="7" t="n">
        <v>1</v>
      </c>
      <c r="F99" s="7" t="n">
        <v>1</v>
      </c>
      <c r="G99" s="7" t="n">
        <v>1</v>
      </c>
      <c r="H99" s="7" t="n">
        <v>1</v>
      </c>
      <c r="I99" s="7" t="n">
        <v>1</v>
      </c>
      <c r="J99" s="7" t="n">
        <v>1</v>
      </c>
      <c r="K99" s="7" t="n">
        <v>1</v>
      </c>
      <c r="L99" s="7" t="n">
        <v>1</v>
      </c>
    </row>
    <row r="100" s="7" customFormat="true" ht="12.75" hidden="false" customHeight="false" outlineLevel="0" collapsed="false">
      <c r="A100" s="6" t="s">
        <v>201</v>
      </c>
      <c r="B100" s="6" t="s">
        <v>202</v>
      </c>
      <c r="C100" s="7" t="n">
        <v>1</v>
      </c>
      <c r="D100" s="7" t="n">
        <v>1</v>
      </c>
      <c r="E100" s="7" t="n">
        <v>1</v>
      </c>
      <c r="F100" s="7" t="n">
        <v>1</v>
      </c>
      <c r="G100" s="7" t="n">
        <v>1</v>
      </c>
      <c r="H100" s="7" t="n">
        <v>1</v>
      </c>
      <c r="I100" s="7" t="n">
        <v>1</v>
      </c>
      <c r="J100" s="7" t="n">
        <v>1</v>
      </c>
      <c r="K100" s="7" t="n">
        <v>1</v>
      </c>
      <c r="L100" s="7" t="n">
        <v>1</v>
      </c>
    </row>
    <row r="101" s="14" customFormat="true" ht="12.75" hidden="false" customHeight="false" outlineLevel="0" collapsed="false">
      <c r="A101" s="13" t="s">
        <v>203</v>
      </c>
      <c r="B101" s="13" t="s">
        <v>204</v>
      </c>
      <c r="C101" s="14" t="n">
        <f aca="false">AVERAGE(C102:C106)</f>
        <v>1</v>
      </c>
      <c r="D101" s="14" t="n">
        <f aca="false">AVERAGE(D102:D106)</f>
        <v>1</v>
      </c>
      <c r="E101" s="14" t="n">
        <f aca="false">AVERAGE(E102:E106)</f>
        <v>1</v>
      </c>
      <c r="F101" s="14" t="n">
        <f aca="false">AVERAGE(F102:F106)</f>
        <v>1</v>
      </c>
      <c r="G101" s="14" t="n">
        <f aca="false">AVERAGE(G102:G106)</f>
        <v>1</v>
      </c>
      <c r="H101" s="14" t="n">
        <f aca="false">AVERAGE(H102:H106)</f>
        <v>1</v>
      </c>
      <c r="I101" s="14" t="n">
        <f aca="false">AVERAGE(I102:I106)</f>
        <v>1</v>
      </c>
      <c r="J101" s="14" t="n">
        <f aca="false">AVERAGE(J102:J106)</f>
        <v>1</v>
      </c>
      <c r="K101" s="14" t="n">
        <f aca="false">AVERAGE(K102:K106)</f>
        <v>1</v>
      </c>
      <c r="L101" s="14" t="n">
        <f aca="false">AVERAGE(L102:L106)</f>
        <v>1</v>
      </c>
    </row>
    <row r="102" s="7" customFormat="true" ht="12.75" hidden="false" customHeight="false" outlineLevel="0" collapsed="false">
      <c r="A102" s="6" t="s">
        <v>205</v>
      </c>
      <c r="B102" s="6" t="s">
        <v>206</v>
      </c>
      <c r="C102" s="7" t="n">
        <v>1</v>
      </c>
      <c r="D102" s="7" t="n">
        <v>1</v>
      </c>
      <c r="E102" s="7" t="n">
        <v>1</v>
      </c>
      <c r="F102" s="7" t="n">
        <v>1</v>
      </c>
      <c r="G102" s="7" t="n">
        <v>1</v>
      </c>
      <c r="H102" s="7" t="n">
        <v>1</v>
      </c>
      <c r="I102" s="7" t="n">
        <v>1</v>
      </c>
      <c r="J102" s="7" t="n">
        <v>1</v>
      </c>
      <c r="K102" s="7" t="n">
        <v>1</v>
      </c>
      <c r="L102" s="7" t="n">
        <v>1</v>
      </c>
    </row>
    <row r="103" s="7" customFormat="true" ht="12.75" hidden="false" customHeight="false" outlineLevel="0" collapsed="false">
      <c r="A103" s="6" t="s">
        <v>207</v>
      </c>
      <c r="B103" s="6" t="s">
        <v>208</v>
      </c>
      <c r="C103" s="7" t="n">
        <v>1</v>
      </c>
      <c r="D103" s="7" t="n">
        <v>1</v>
      </c>
      <c r="E103" s="7" t="n">
        <v>1</v>
      </c>
      <c r="F103" s="7" t="n">
        <v>1</v>
      </c>
      <c r="G103" s="7" t="n">
        <v>1</v>
      </c>
      <c r="H103" s="7" t="n">
        <v>1</v>
      </c>
      <c r="I103" s="7" t="n">
        <v>1</v>
      </c>
      <c r="J103" s="7" t="n">
        <v>1</v>
      </c>
      <c r="K103" s="7" t="n">
        <v>1</v>
      </c>
      <c r="L103" s="7" t="n">
        <v>1</v>
      </c>
    </row>
    <row r="104" s="7" customFormat="true" ht="12.75" hidden="false" customHeight="false" outlineLevel="0" collapsed="false">
      <c r="A104" s="6" t="s">
        <v>209</v>
      </c>
      <c r="B104" s="6" t="s">
        <v>210</v>
      </c>
      <c r="C104" s="7" t="n">
        <v>1</v>
      </c>
      <c r="D104" s="7" t="n">
        <v>1</v>
      </c>
      <c r="E104" s="7" t="n">
        <v>1</v>
      </c>
      <c r="F104" s="7" t="n">
        <v>1</v>
      </c>
      <c r="G104" s="7" t="n">
        <v>1</v>
      </c>
      <c r="H104" s="7" t="n">
        <v>1</v>
      </c>
      <c r="I104" s="7" t="n">
        <v>1</v>
      </c>
      <c r="J104" s="7" t="n">
        <v>1</v>
      </c>
      <c r="K104" s="7" t="n">
        <v>1</v>
      </c>
      <c r="L104" s="7" t="n">
        <v>1</v>
      </c>
    </row>
    <row r="105" s="7" customFormat="true" ht="12.75" hidden="false" customHeight="false" outlineLevel="0" collapsed="false">
      <c r="A105" s="6" t="s">
        <v>211</v>
      </c>
      <c r="B105" s="6" t="s">
        <v>212</v>
      </c>
      <c r="C105" s="7" t="n">
        <v>1</v>
      </c>
      <c r="D105" s="7" t="n">
        <v>1</v>
      </c>
      <c r="E105" s="7" t="n">
        <v>1</v>
      </c>
      <c r="F105" s="7" t="n">
        <v>1</v>
      </c>
      <c r="G105" s="7" t="n">
        <v>1</v>
      </c>
      <c r="H105" s="7" t="n">
        <v>1</v>
      </c>
      <c r="I105" s="7" t="n">
        <v>1</v>
      </c>
      <c r="J105" s="7" t="n">
        <v>1</v>
      </c>
      <c r="K105" s="7" t="n">
        <v>1</v>
      </c>
      <c r="L105" s="7" t="n">
        <v>1</v>
      </c>
    </row>
    <row r="106" customFormat="false" ht="12.75" hidden="false" customHeight="false" outlineLevel="0" collapsed="false">
      <c r="A106" s="1" t="s">
        <v>213</v>
      </c>
      <c r="B106" s="1" t="s">
        <v>214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1</v>
      </c>
      <c r="J106" s="0" t="n">
        <v>1</v>
      </c>
      <c r="K106" s="0" t="n">
        <v>1</v>
      </c>
      <c r="L106" s="0" t="n">
        <v>1</v>
      </c>
    </row>
    <row r="107" s="15" customFormat="true" ht="12.75" hidden="false" customHeight="false" outlineLevel="0" collapsed="false">
      <c r="A107" s="2"/>
      <c r="B107" s="2" t="s">
        <v>100</v>
      </c>
      <c r="C107" s="15" t="n">
        <f aca="false">AVERAGE(C72,C58,C51)</f>
        <v>0.648148148148148</v>
      </c>
      <c r="D107" s="15" t="n">
        <f aca="false">AVERAGE(D72,D58,D51)</f>
        <v>0.944444444444445</v>
      </c>
      <c r="E107" s="15" t="n">
        <f aca="false">AVERAGE(E72,E58,E51)</f>
        <v>0.694444444444444</v>
      </c>
      <c r="F107" s="15" t="n">
        <f aca="false">AVERAGE(F72,F58,F51)</f>
        <v>0.888888888888889</v>
      </c>
      <c r="G107" s="15" t="n">
        <f aca="false">AVERAGE(G72,G58,G51)</f>
        <v>0.916666666666667</v>
      </c>
      <c r="H107" s="15" t="n">
        <f aca="false">AVERAGE(H72,H58,H51)</f>
        <v>0.916666666666667</v>
      </c>
      <c r="I107" s="15" t="n">
        <f aca="false">AVERAGE(I72,I58,I51)</f>
        <v>0.546296296296296</v>
      </c>
      <c r="J107" s="15" t="n">
        <f aca="false">AVERAGE(J72,J58,J51)</f>
        <v>0.726851851851852</v>
      </c>
      <c r="K107" s="15" t="n">
        <f aca="false">AVERAGE(K72,K58,K51)</f>
        <v>0.796296296296296</v>
      </c>
      <c r="L107" s="15" t="n">
        <f aca="false">AVERAGE(L72,L58,L51)</f>
        <v>0.481481481481481</v>
      </c>
    </row>
    <row r="108" s="15" customFormat="true" ht="12.75" hidden="false" customHeight="false" outlineLevel="0" collapsed="false">
      <c r="A108" s="2"/>
      <c r="B108" s="2"/>
      <c r="C108" s="16" t="n">
        <f aca="false">C107*100</f>
        <v>64.8148148148148</v>
      </c>
      <c r="D108" s="16" t="n">
        <f aca="false">D107*100</f>
        <v>94.4444444444445</v>
      </c>
      <c r="E108" s="16" t="n">
        <f aca="false">E107*100</f>
        <v>69.4444444444444</v>
      </c>
      <c r="F108" s="16" t="n">
        <f aca="false">F107*100</f>
        <v>88.8888888888889</v>
      </c>
      <c r="G108" s="16" t="n">
        <f aca="false">G107*100</f>
        <v>91.6666666666667</v>
      </c>
      <c r="H108" s="16" t="n">
        <f aca="false">H107*100</f>
        <v>91.6666666666667</v>
      </c>
      <c r="I108" s="16" t="n">
        <f aca="false">I107*100</f>
        <v>54.6296296296296</v>
      </c>
      <c r="J108" s="16" t="n">
        <f aca="false">J107*100</f>
        <v>72.6851851851852</v>
      </c>
      <c r="K108" s="16" t="n">
        <f aca="false">K107*100</f>
        <v>79.6296296296296</v>
      </c>
      <c r="L108" s="16" t="n">
        <f aca="false">L107*100</f>
        <v>48.1481481481481</v>
      </c>
    </row>
    <row r="109" s="15" customFormat="tru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1" t="s">
        <v>215</v>
      </c>
      <c r="B110" s="2" t="s">
        <v>216</v>
      </c>
    </row>
    <row r="111" customFormat="false" ht="12.75" hidden="false" customHeight="false" outlineLevel="0" collapsed="false">
      <c r="A111" s="1" t="s">
        <v>217</v>
      </c>
      <c r="B111" s="1" t="s">
        <v>218</v>
      </c>
    </row>
    <row r="112" customFormat="false" ht="12.75" hidden="false" customHeight="false" outlineLevel="0" collapsed="false">
      <c r="A112" s="1" t="s">
        <v>219</v>
      </c>
      <c r="B112" s="1" t="s">
        <v>22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J112" s="0" t="n">
        <v>0</v>
      </c>
      <c r="K112" s="0" t="n">
        <v>0</v>
      </c>
      <c r="L112" s="0" t="n">
        <v>0</v>
      </c>
    </row>
    <row r="113" customFormat="false" ht="12.75" hidden="false" customHeight="false" outlineLevel="0" collapsed="false">
      <c r="A113" s="1" t="s">
        <v>221</v>
      </c>
      <c r="B113" s="1" t="s">
        <v>222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J113" s="0" t="n">
        <v>0</v>
      </c>
      <c r="K113" s="0" t="n">
        <v>0</v>
      </c>
      <c r="L113" s="0" t="n">
        <v>0</v>
      </c>
    </row>
    <row r="114" customFormat="false" ht="12.75" hidden="false" customHeight="false" outlineLevel="0" collapsed="false">
      <c r="A114" s="1" t="s">
        <v>223</v>
      </c>
      <c r="B114" s="1" t="s">
        <v>224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</v>
      </c>
      <c r="J114" s="0" t="n">
        <v>0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1" t="s">
        <v>225</v>
      </c>
      <c r="B115" s="1" t="s">
        <v>226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1" t="s">
        <v>227</v>
      </c>
      <c r="B116" s="1" t="s">
        <v>228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1" t="s">
        <v>229</v>
      </c>
      <c r="B117" s="1" t="s">
        <v>23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1" t="s">
        <v>231</v>
      </c>
      <c r="B118" s="1" t="s">
        <v>23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1" t="s">
        <v>233</v>
      </c>
      <c r="B119" s="1" t="s">
        <v>234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1" t="s">
        <v>235</v>
      </c>
      <c r="B120" s="1" t="s">
        <v>236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2" customFormat="false" ht="12.75" hidden="false" customHeight="false" outlineLevel="0" collapsed="false">
      <c r="A122" s="1" t="s">
        <v>237</v>
      </c>
      <c r="B122" s="2" t="s">
        <v>238</v>
      </c>
    </row>
    <row r="123" s="9" customFormat="true" ht="12.75" hidden="false" customHeight="false" outlineLevel="0" collapsed="false">
      <c r="A123" s="4" t="s">
        <v>239</v>
      </c>
      <c r="B123" s="4" t="s">
        <v>240</v>
      </c>
      <c r="C123" s="9" t="n">
        <f aca="false">C124</f>
        <v>100</v>
      </c>
      <c r="D123" s="9" t="n">
        <f aca="false">D124</f>
        <v>100</v>
      </c>
      <c r="E123" s="9" t="n">
        <f aca="false">E124</f>
        <v>100</v>
      </c>
      <c r="F123" s="9" t="n">
        <f aca="false">F124</f>
        <v>100</v>
      </c>
      <c r="G123" s="9" t="n">
        <f aca="false">G124</f>
        <v>100</v>
      </c>
      <c r="H123" s="9" t="n">
        <f aca="false">H124</f>
        <v>100</v>
      </c>
      <c r="I123" s="9" t="n">
        <f aca="false">I124</f>
        <v>100</v>
      </c>
      <c r="J123" s="9" t="n">
        <f aca="false">J124</f>
        <v>100</v>
      </c>
      <c r="K123" s="9" t="n">
        <f aca="false">K124</f>
        <v>100</v>
      </c>
      <c r="L123" s="9" t="n">
        <f aca="false">L124</f>
        <v>100</v>
      </c>
    </row>
    <row r="124" customFormat="false" ht="12.75" hidden="false" customHeight="false" outlineLevel="0" collapsed="false">
      <c r="A124" s="1" t="s">
        <v>241</v>
      </c>
      <c r="B124" s="1" t="s">
        <v>242</v>
      </c>
      <c r="C124" s="0" t="n">
        <v>100</v>
      </c>
      <c r="D124" s="0" t="n">
        <v>100</v>
      </c>
      <c r="E124" s="0" t="n">
        <v>100</v>
      </c>
      <c r="F124" s="0" t="n">
        <v>100</v>
      </c>
      <c r="G124" s="0" t="n">
        <v>100</v>
      </c>
      <c r="H124" s="0" t="n">
        <v>100</v>
      </c>
      <c r="I124" s="0" t="n">
        <v>100</v>
      </c>
      <c r="J124" s="0" t="n">
        <v>100</v>
      </c>
      <c r="K124" s="0" t="n">
        <v>100</v>
      </c>
      <c r="L124" s="0" t="n">
        <v>100</v>
      </c>
    </row>
    <row r="125" customFormat="false" ht="12.75" hidden="false" customHeight="false" outlineLevel="0" collapsed="false">
      <c r="A125" s="1" t="s">
        <v>243</v>
      </c>
      <c r="B125" s="1" t="s">
        <v>244</v>
      </c>
    </row>
    <row r="126" s="9" customFormat="true" ht="12.75" hidden="false" customHeight="false" outlineLevel="0" collapsed="false">
      <c r="A126" s="4" t="s">
        <v>245</v>
      </c>
      <c r="B126" s="4" t="s">
        <v>246</v>
      </c>
      <c r="C126" s="9" t="n">
        <f aca="false">AVERAGE(C127:C128)</f>
        <v>50</v>
      </c>
      <c r="D126" s="9" t="n">
        <f aca="false">AVERAGE(D127:D128)</f>
        <v>50</v>
      </c>
      <c r="E126" s="9" t="n">
        <f aca="false">AVERAGE(E127:E128)</f>
        <v>50</v>
      </c>
      <c r="F126" s="9" t="n">
        <f aca="false">AVERAGE(F127:F128)</f>
        <v>50</v>
      </c>
      <c r="G126" s="9" t="n">
        <f aca="false">AVERAGE(G127:G128)</f>
        <v>50</v>
      </c>
      <c r="H126" s="9" t="n">
        <f aca="false">AVERAGE(H127:H128)</f>
        <v>50</v>
      </c>
      <c r="I126" s="9" t="n">
        <f aca="false">AVERAGE(I127:I128)</f>
        <v>50</v>
      </c>
      <c r="J126" s="9" t="n">
        <f aca="false">AVERAGE(J127:J128)</f>
        <v>50</v>
      </c>
      <c r="K126" s="9" t="n">
        <f aca="false">AVERAGE(K127:K128)</f>
        <v>50</v>
      </c>
      <c r="L126" s="9" t="n">
        <f aca="false">AVERAGE(L127:L128)</f>
        <v>50</v>
      </c>
    </row>
    <row r="127" s="7" customFormat="true" ht="12.75" hidden="false" customHeight="false" outlineLevel="0" collapsed="false">
      <c r="A127" s="6" t="s">
        <v>247</v>
      </c>
      <c r="B127" s="6" t="s">
        <v>248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</row>
    <row r="128" s="7" customFormat="true" ht="25.5" hidden="false" customHeight="false" outlineLevel="0" collapsed="false">
      <c r="A128" s="6" t="s">
        <v>249</v>
      </c>
      <c r="B128" s="11" t="s">
        <v>250</v>
      </c>
      <c r="C128" s="7" t="n">
        <v>100</v>
      </c>
      <c r="D128" s="7" t="n">
        <v>100</v>
      </c>
      <c r="E128" s="7" t="n">
        <v>100</v>
      </c>
      <c r="F128" s="7" t="n">
        <v>100</v>
      </c>
      <c r="G128" s="7" t="n">
        <v>100</v>
      </c>
      <c r="H128" s="7" t="n">
        <v>100</v>
      </c>
      <c r="I128" s="7" t="n">
        <v>100</v>
      </c>
      <c r="J128" s="7" t="n">
        <v>100</v>
      </c>
      <c r="K128" s="7" t="n">
        <v>100</v>
      </c>
      <c r="L128" s="7" t="n">
        <v>100</v>
      </c>
    </row>
    <row r="129" customFormat="false" ht="12.75" hidden="false" customHeight="false" outlineLevel="0" collapsed="false">
      <c r="A129" s="1" t="s">
        <v>251</v>
      </c>
      <c r="B129" s="1" t="s">
        <v>252</v>
      </c>
      <c r="C129" s="0" t="n">
        <v>100</v>
      </c>
      <c r="D129" s="0" t="n">
        <v>100</v>
      </c>
      <c r="E129" s="0" t="n">
        <v>100</v>
      </c>
      <c r="F129" s="0" t="n">
        <v>100</v>
      </c>
      <c r="G129" s="0" t="n">
        <v>100</v>
      </c>
      <c r="H129" s="0" t="n">
        <v>100</v>
      </c>
      <c r="I129" s="0" t="n">
        <v>100</v>
      </c>
      <c r="J129" s="0" t="n">
        <v>100</v>
      </c>
      <c r="K129" s="0" t="n">
        <v>100</v>
      </c>
      <c r="L129" s="0" t="n">
        <v>100</v>
      </c>
    </row>
    <row r="130" customFormat="false" ht="12.75" hidden="false" customHeight="false" outlineLevel="0" collapsed="false">
      <c r="A130" s="1" t="s">
        <v>253</v>
      </c>
      <c r="B130" s="1" t="s">
        <v>254</v>
      </c>
      <c r="C130" s="0" t="n">
        <v>85.7</v>
      </c>
      <c r="D130" s="0" t="n">
        <v>75</v>
      </c>
      <c r="E130" s="0" t="n">
        <v>75</v>
      </c>
      <c r="F130" s="0" t="n">
        <v>80</v>
      </c>
      <c r="G130" s="0" t="n">
        <v>0</v>
      </c>
      <c r="H130" s="0" t="n">
        <v>80</v>
      </c>
      <c r="I130" s="0" t="n">
        <v>50</v>
      </c>
      <c r="J130" s="0" t="n">
        <v>0</v>
      </c>
      <c r="K130" s="0" t="n">
        <v>63.6</v>
      </c>
      <c r="L130" s="0" t="n">
        <v>50</v>
      </c>
    </row>
    <row r="131" customFormat="false" ht="12.75" hidden="false" customHeight="false" outlineLevel="0" collapsed="false">
      <c r="A131" s="1" t="s">
        <v>255</v>
      </c>
      <c r="B131" s="1" t="s">
        <v>256</v>
      </c>
      <c r="C131" s="0" t="n">
        <v>100</v>
      </c>
      <c r="D131" s="0" t="n">
        <v>100</v>
      </c>
      <c r="E131" s="0" t="n">
        <v>100</v>
      </c>
      <c r="F131" s="0" t="n">
        <v>100</v>
      </c>
      <c r="G131" s="0" t="n">
        <v>100</v>
      </c>
      <c r="H131" s="0" t="n">
        <v>100</v>
      </c>
      <c r="I131" s="0" t="n">
        <v>100</v>
      </c>
      <c r="J131" s="0" t="n">
        <v>100</v>
      </c>
      <c r="K131" s="0" t="n">
        <v>100</v>
      </c>
      <c r="L131" s="0" t="n">
        <v>100</v>
      </c>
    </row>
    <row r="132" customFormat="false" ht="12.75" hidden="false" customHeight="false" outlineLevel="0" collapsed="false">
      <c r="A132" s="1" t="s">
        <v>257</v>
      </c>
      <c r="B132" s="1" t="s">
        <v>258</v>
      </c>
      <c r="C132" s="0" t="n">
        <v>87.5</v>
      </c>
      <c r="D132" s="0" t="n">
        <v>92.9</v>
      </c>
      <c r="E132" s="0" t="n">
        <v>90</v>
      </c>
      <c r="F132" s="0" t="n">
        <v>90.9</v>
      </c>
      <c r="G132" s="0" t="n">
        <v>90.9</v>
      </c>
      <c r="H132" s="0" t="n">
        <v>92.9</v>
      </c>
      <c r="I132" s="0" t="n">
        <v>87.5</v>
      </c>
      <c r="J132" s="0" t="n">
        <v>80</v>
      </c>
      <c r="K132" s="0" t="n">
        <v>93.75</v>
      </c>
      <c r="L132" s="0" t="n">
        <v>91.7</v>
      </c>
    </row>
    <row r="133" customFormat="false" ht="12.75" hidden="false" customHeight="false" outlineLevel="0" collapsed="false">
      <c r="A133" s="1" t="s">
        <v>259</v>
      </c>
      <c r="B133" s="1" t="s">
        <v>260</v>
      </c>
      <c r="C133" s="0" t="n">
        <v>100</v>
      </c>
      <c r="D133" s="0" t="n">
        <v>100</v>
      </c>
      <c r="E133" s="0" t="n">
        <v>100</v>
      </c>
      <c r="F133" s="0" t="n">
        <v>100</v>
      </c>
      <c r="G133" s="0" t="n">
        <v>100</v>
      </c>
      <c r="H133" s="0" t="n">
        <v>100</v>
      </c>
      <c r="I133" s="0" t="n">
        <v>100</v>
      </c>
      <c r="J133" s="0" t="n">
        <v>100</v>
      </c>
      <c r="K133" s="0" t="n">
        <v>100</v>
      </c>
      <c r="L133" s="0" t="n">
        <v>100</v>
      </c>
    </row>
    <row r="134" s="15" customFormat="true" ht="12.75" hidden="false" customHeight="false" outlineLevel="0" collapsed="false">
      <c r="A134" s="2"/>
      <c r="B134" s="2" t="s">
        <v>100</v>
      </c>
      <c r="C134" s="16" t="n">
        <f aca="false">AVERAGE(C123,C126,C129:C133)</f>
        <v>89.0285714285714</v>
      </c>
      <c r="D134" s="16" t="n">
        <f aca="false">AVERAGE(D123,D126,D129:D133)</f>
        <v>88.2714285714286</v>
      </c>
      <c r="E134" s="16" t="n">
        <f aca="false">AVERAGE(E123,E126,E129:E133)</f>
        <v>87.8571428571429</v>
      </c>
      <c r="F134" s="16" t="n">
        <f aca="false">AVERAGE(F123,F126,F129:F133)</f>
        <v>88.7</v>
      </c>
      <c r="G134" s="16" t="n">
        <f aca="false">AVERAGE(G123,G126,G129:G133)</f>
        <v>77.2714285714286</v>
      </c>
      <c r="H134" s="16" t="n">
        <f aca="false">AVERAGE(H123,H126,H129:H133)</f>
        <v>88.9857142857143</v>
      </c>
      <c r="I134" s="16" t="n">
        <f aca="false">AVERAGE(I123,I126,I129:I133)</f>
        <v>83.9285714285714</v>
      </c>
      <c r="J134" s="16" t="n">
        <f aca="false">AVERAGE(J123,J126,J129:J133)</f>
        <v>75.7142857142857</v>
      </c>
      <c r="K134" s="16" t="n">
        <f aca="false">AVERAGE(K123,K126,K129:K133)</f>
        <v>86.7642857142857</v>
      </c>
      <c r="L134" s="16" t="n">
        <f aca="false">AVERAGE(L123,L126,L129:L133)</f>
        <v>84.5285714285714</v>
      </c>
    </row>
    <row r="135" customFormat="false" ht="12.75" hidden="false" customHeight="false" outlineLevel="0" collapsed="false">
      <c r="A135" s="1" t="s">
        <v>261</v>
      </c>
      <c r="B135" s="2" t="s">
        <v>262</v>
      </c>
    </row>
    <row r="136" customFormat="false" ht="12.75" hidden="false" customHeight="false" outlineLevel="0" collapsed="false">
      <c r="A136" s="1" t="s">
        <v>263</v>
      </c>
      <c r="B136" s="1" t="s">
        <v>264</v>
      </c>
      <c r="C136" s="0" t="n">
        <v>49</v>
      </c>
      <c r="D136" s="0" t="n">
        <v>49</v>
      </c>
      <c r="E136" s="0" t="n">
        <v>49</v>
      </c>
      <c r="F136" s="0" t="n">
        <v>49</v>
      </c>
      <c r="G136" s="0" t="n">
        <v>49</v>
      </c>
      <c r="H136" s="0" t="n">
        <v>49</v>
      </c>
      <c r="I136" s="0" t="n">
        <v>42</v>
      </c>
      <c r="J136" s="0" t="n">
        <v>35</v>
      </c>
      <c r="K136" s="0" t="n">
        <v>49</v>
      </c>
      <c r="L136" s="0" t="n">
        <v>42</v>
      </c>
    </row>
    <row r="137" customFormat="false" ht="12.75" hidden="false" customHeight="false" outlineLevel="0" collapsed="false">
      <c r="A137" s="1" t="s">
        <v>265</v>
      </c>
      <c r="B137" s="1" t="s">
        <v>266</v>
      </c>
      <c r="C137" s="0" t="n">
        <v>49</v>
      </c>
      <c r="D137" s="0" t="n">
        <v>49</v>
      </c>
      <c r="E137" s="0" t="n">
        <v>42</v>
      </c>
      <c r="F137" s="0" t="n">
        <v>42</v>
      </c>
      <c r="G137" s="0" t="n">
        <v>49</v>
      </c>
      <c r="H137" s="0" t="n">
        <v>42</v>
      </c>
      <c r="I137" s="0" t="n">
        <v>35</v>
      </c>
      <c r="J137" s="0" t="n">
        <v>49</v>
      </c>
      <c r="K137" s="0" t="n">
        <v>49</v>
      </c>
      <c r="L137" s="0" t="n">
        <v>49</v>
      </c>
    </row>
    <row r="138" customFormat="false" ht="25.5" hidden="false" customHeight="false" outlineLevel="0" collapsed="false">
      <c r="A138" s="17" t="s">
        <v>267</v>
      </c>
      <c r="B138" s="12" t="s">
        <v>268</v>
      </c>
      <c r="C138" s="0" t="n">
        <v>49</v>
      </c>
      <c r="D138" s="0" t="n">
        <v>49</v>
      </c>
      <c r="E138" s="0" t="n">
        <v>35</v>
      </c>
      <c r="F138" s="0" t="n">
        <v>35</v>
      </c>
      <c r="G138" s="0" t="n">
        <v>42</v>
      </c>
      <c r="H138" s="0" t="n">
        <v>49</v>
      </c>
      <c r="I138" s="0" t="n">
        <v>35</v>
      </c>
      <c r="J138" s="0" t="n">
        <v>49</v>
      </c>
      <c r="K138" s="0" t="n">
        <v>49</v>
      </c>
      <c r="L138" s="0" t="n">
        <v>42</v>
      </c>
    </row>
    <row r="139" s="15" customFormat="true" ht="12.75" hidden="false" customHeight="false" outlineLevel="0" collapsed="false">
      <c r="A139" s="2"/>
      <c r="B139" s="2" t="s">
        <v>100</v>
      </c>
      <c r="C139" s="16" t="n">
        <f aca="false">AVERAGE(C136:C138)</f>
        <v>49</v>
      </c>
      <c r="D139" s="16" t="n">
        <f aca="false">AVERAGE(D136:D138)</f>
        <v>49</v>
      </c>
      <c r="E139" s="16" t="n">
        <f aca="false">AVERAGE(E136:E138)</f>
        <v>42</v>
      </c>
      <c r="F139" s="16" t="n">
        <f aca="false">AVERAGE(F136:F138)</f>
        <v>42</v>
      </c>
      <c r="G139" s="16" t="n">
        <f aca="false">AVERAGE(G136:G138)</f>
        <v>46.6666666666667</v>
      </c>
      <c r="H139" s="16" t="n">
        <f aca="false">AVERAGE(H136:H138)</f>
        <v>46.6666666666667</v>
      </c>
      <c r="I139" s="16" t="n">
        <f aca="false">AVERAGE(I136:I138)</f>
        <v>37.3333333333333</v>
      </c>
      <c r="J139" s="16" t="n">
        <f aca="false">AVERAGE(J136:J138)</f>
        <v>44.3333333333333</v>
      </c>
      <c r="K139" s="16" t="n">
        <f aca="false">AVERAGE(K136:K138)</f>
        <v>49</v>
      </c>
      <c r="L139" s="16" t="n">
        <f aca="false">AVERAGE(L136:L138)</f>
        <v>44.3333333333333</v>
      </c>
    </row>
    <row r="140" customFormat="false" ht="12.75" hidden="false" customHeight="false" outlineLevel="0" collapsed="false">
      <c r="A140" s="1" t="s">
        <v>269</v>
      </c>
      <c r="B140" s="2" t="s">
        <v>270</v>
      </c>
    </row>
    <row r="141" customFormat="false" ht="12.75" hidden="false" customHeight="false" outlineLevel="0" collapsed="false">
      <c r="A141" s="1" t="s">
        <v>271</v>
      </c>
      <c r="B141" s="1" t="s">
        <v>272</v>
      </c>
      <c r="C141" s="0" t="n">
        <v>49</v>
      </c>
      <c r="D141" s="0" t="n">
        <v>49</v>
      </c>
      <c r="E141" s="0" t="n">
        <v>49</v>
      </c>
      <c r="F141" s="0" t="n">
        <v>49</v>
      </c>
      <c r="G141" s="0" t="n">
        <v>49</v>
      </c>
      <c r="H141" s="0" t="n">
        <v>49</v>
      </c>
      <c r="I141" s="0" t="n">
        <v>49</v>
      </c>
      <c r="J141" s="0" t="n">
        <v>49</v>
      </c>
      <c r="K141" s="0" t="n">
        <v>49</v>
      </c>
      <c r="L141" s="0" t="n">
        <v>49</v>
      </c>
    </row>
    <row r="142" customFormat="false" ht="12.75" hidden="false" customHeight="false" outlineLevel="0" collapsed="false">
      <c r="A142" s="1" t="s">
        <v>273</v>
      </c>
      <c r="B142" s="1" t="s">
        <v>274</v>
      </c>
      <c r="C142" s="0" t="n">
        <v>49</v>
      </c>
      <c r="D142" s="0" t="n">
        <v>49</v>
      </c>
      <c r="E142" s="0" t="n">
        <v>49</v>
      </c>
      <c r="F142" s="0" t="n">
        <v>49</v>
      </c>
      <c r="G142" s="0" t="n">
        <v>49</v>
      </c>
      <c r="H142" s="0" t="n">
        <v>49</v>
      </c>
      <c r="I142" s="0" t="n">
        <v>49</v>
      </c>
      <c r="J142" s="0" t="n">
        <v>49</v>
      </c>
      <c r="K142" s="0" t="n">
        <v>49</v>
      </c>
      <c r="L142" s="0" t="n">
        <v>49</v>
      </c>
    </row>
    <row r="143" customFormat="false" ht="25.5" hidden="false" customHeight="false" outlineLevel="0" collapsed="false">
      <c r="A143" s="17" t="s">
        <v>275</v>
      </c>
      <c r="B143" s="12" t="s">
        <v>276</v>
      </c>
      <c r="C143" s="0" t="n">
        <v>49</v>
      </c>
      <c r="D143" s="0" t="n">
        <v>49</v>
      </c>
      <c r="E143" s="0" t="n">
        <v>49</v>
      </c>
      <c r="F143" s="0" t="n">
        <v>49</v>
      </c>
      <c r="G143" s="0" t="n">
        <v>49</v>
      </c>
      <c r="H143" s="0" t="n">
        <v>49</v>
      </c>
      <c r="I143" s="0" t="n">
        <v>42</v>
      </c>
      <c r="J143" s="0" t="n">
        <v>49</v>
      </c>
      <c r="K143" s="0" t="n">
        <v>49</v>
      </c>
      <c r="L143" s="0" t="n">
        <v>49</v>
      </c>
    </row>
    <row r="144" customFormat="false" ht="12.75" hidden="false" customHeight="false" outlineLevel="0" collapsed="false">
      <c r="A144" s="1" t="s">
        <v>277</v>
      </c>
      <c r="B144" s="1" t="s">
        <v>278</v>
      </c>
    </row>
    <row r="145" customFormat="false" ht="12.75" hidden="false" customHeight="false" outlineLevel="0" collapsed="false">
      <c r="A145" s="1" t="s">
        <v>279</v>
      </c>
      <c r="B145" s="1" t="s">
        <v>280</v>
      </c>
      <c r="C145" s="0" t="n">
        <v>49</v>
      </c>
      <c r="D145" s="0" t="n">
        <v>49</v>
      </c>
      <c r="E145" s="0" t="n">
        <v>49</v>
      </c>
      <c r="F145" s="0" t="n">
        <v>49</v>
      </c>
      <c r="G145" s="0" t="n">
        <v>49</v>
      </c>
      <c r="H145" s="0" t="n">
        <v>49</v>
      </c>
      <c r="I145" s="0" t="n">
        <v>49</v>
      </c>
      <c r="J145" s="0" t="n">
        <v>49</v>
      </c>
      <c r="K145" s="0" t="n">
        <v>49</v>
      </c>
      <c r="L145" s="0" t="n">
        <v>49</v>
      </c>
    </row>
    <row r="146" customFormat="false" ht="25.5" hidden="false" customHeight="false" outlineLevel="0" collapsed="false">
      <c r="A146" s="17" t="s">
        <v>281</v>
      </c>
      <c r="B146" s="12" t="s">
        <v>282</v>
      </c>
      <c r="C146" s="0" t="n">
        <v>49</v>
      </c>
      <c r="D146" s="0" t="n">
        <v>49</v>
      </c>
      <c r="E146" s="0" t="n">
        <v>49</v>
      </c>
      <c r="F146" s="0" t="n">
        <v>42</v>
      </c>
      <c r="G146" s="0" t="n">
        <v>49</v>
      </c>
      <c r="H146" s="0" t="n">
        <v>49</v>
      </c>
      <c r="I146" s="0" t="n">
        <v>42</v>
      </c>
      <c r="J146" s="0" t="n">
        <v>49</v>
      </c>
      <c r="K146" s="0" t="n">
        <v>42</v>
      </c>
      <c r="L146" s="0" t="n">
        <v>49</v>
      </c>
    </row>
    <row r="147" customFormat="false" ht="12.75" hidden="false" customHeight="false" outlineLevel="0" collapsed="false">
      <c r="A147" s="1" t="s">
        <v>283</v>
      </c>
      <c r="B147" s="1" t="s">
        <v>284</v>
      </c>
      <c r="C147" s="0" t="n">
        <v>49</v>
      </c>
      <c r="D147" s="0" t="n">
        <v>49</v>
      </c>
      <c r="E147" s="0" t="n">
        <v>49</v>
      </c>
      <c r="F147" s="0" t="n">
        <v>49</v>
      </c>
      <c r="G147" s="0" t="n">
        <v>49</v>
      </c>
      <c r="H147" s="0" t="n">
        <v>49</v>
      </c>
      <c r="I147" s="0" t="n">
        <v>35</v>
      </c>
      <c r="J147" s="0" t="n">
        <v>42</v>
      </c>
      <c r="K147" s="0" t="n">
        <v>49</v>
      </c>
      <c r="L147" s="0" t="n">
        <v>49</v>
      </c>
    </row>
    <row r="148" customFormat="false" ht="12.75" hidden="false" customHeight="false" outlineLevel="0" collapsed="false">
      <c r="A148" s="1" t="s">
        <v>285</v>
      </c>
      <c r="B148" s="1" t="s">
        <v>286</v>
      </c>
      <c r="C148" s="0" t="n">
        <v>49</v>
      </c>
      <c r="D148" s="0" t="n">
        <v>49</v>
      </c>
      <c r="E148" s="0" t="n">
        <v>42</v>
      </c>
      <c r="F148" s="0" t="n">
        <v>49</v>
      </c>
      <c r="G148" s="0" t="n">
        <v>49</v>
      </c>
      <c r="H148" s="0" t="n">
        <v>49</v>
      </c>
      <c r="I148" s="0" t="n">
        <v>35</v>
      </c>
      <c r="J148" s="0" t="n">
        <v>42</v>
      </c>
      <c r="K148" s="0" t="n">
        <v>49</v>
      </c>
      <c r="L148" s="0" t="n">
        <v>49</v>
      </c>
    </row>
    <row r="149" customFormat="false" ht="12.75" hidden="false" customHeight="false" outlineLevel="0" collapsed="false">
      <c r="A149" s="1" t="s">
        <v>287</v>
      </c>
      <c r="B149" s="1" t="s">
        <v>288</v>
      </c>
      <c r="C149" s="0" t="n">
        <v>49</v>
      </c>
      <c r="D149" s="0" t="n">
        <v>49</v>
      </c>
      <c r="E149" s="0" t="n">
        <v>49</v>
      </c>
      <c r="F149" s="0" t="n">
        <v>49</v>
      </c>
      <c r="G149" s="0" t="n">
        <v>49</v>
      </c>
      <c r="H149" s="0" t="n">
        <v>49</v>
      </c>
      <c r="I149" s="0" t="n">
        <v>49</v>
      </c>
      <c r="J149" s="0" t="n">
        <v>49</v>
      </c>
      <c r="K149" s="0" t="n">
        <v>49</v>
      </c>
      <c r="L149" s="0" t="n">
        <v>49</v>
      </c>
    </row>
    <row r="150" s="15" customFormat="true" ht="12.75" hidden="false" customHeight="false" outlineLevel="0" collapsed="false">
      <c r="A150" s="2"/>
      <c r="B150" s="2" t="s">
        <v>100</v>
      </c>
      <c r="C150" s="15" t="n">
        <f aca="false">AVERAGE(C142:C149)</f>
        <v>49</v>
      </c>
      <c r="D150" s="15" t="n">
        <f aca="false">AVERAGE(D142:D149)</f>
        <v>49</v>
      </c>
      <c r="E150" s="15" t="n">
        <f aca="false">AVERAGE(E142:E149)</f>
        <v>48</v>
      </c>
      <c r="F150" s="15" t="n">
        <f aca="false">AVERAGE(F142:F149)</f>
        <v>48</v>
      </c>
      <c r="G150" s="15" t="n">
        <f aca="false">AVERAGE(G142:G149)</f>
        <v>49</v>
      </c>
      <c r="H150" s="15" t="n">
        <f aca="false">AVERAGE(H142:H149)</f>
        <v>49</v>
      </c>
      <c r="I150" s="15" t="n">
        <f aca="false">AVERAGE(I142:I149)</f>
        <v>43</v>
      </c>
      <c r="J150" s="15" t="n">
        <f aca="false">AVERAGE(J142:J149)</f>
        <v>47</v>
      </c>
      <c r="K150" s="15" t="n">
        <f aca="false">AVERAGE(K142:K149)</f>
        <v>48</v>
      </c>
      <c r="L150" s="15" t="n">
        <f aca="false">AVERAGE(L142:L149)</f>
        <v>49</v>
      </c>
    </row>
    <row r="152" s="20" customFormat="true" ht="15.75" hidden="false" customHeight="false" outlineLevel="0" collapsed="false">
      <c r="A152" s="18"/>
      <c r="B152" s="18" t="s">
        <v>289</v>
      </c>
      <c r="C152" s="19" t="n">
        <f aca="false">AVERAGE(C150,C139,C134,C108,C48)</f>
        <v>67.7686772486773</v>
      </c>
      <c r="D152" s="19" t="n">
        <f aca="false">AVERAGE(D150,D139,D134,D108,D48)</f>
        <v>74.5431746031746</v>
      </c>
      <c r="E152" s="19" t="n">
        <f aca="false">AVERAGE(E150,E139,E134,E108,E48)</f>
        <v>67.3603174603175</v>
      </c>
      <c r="F152" s="19" t="n">
        <f aca="false">AVERAGE(F150,F139,F134,F108,F48)</f>
        <v>71.4177777777778</v>
      </c>
      <c r="G152" s="19" t="n">
        <f aca="false">AVERAGE(G150,G139,G134,G108,G48)</f>
        <v>71.9209523809524</v>
      </c>
      <c r="H152" s="19" t="n">
        <f aca="false">AVERAGE(H150,H139,H134,H108,H48)</f>
        <v>74.2638095238095</v>
      </c>
      <c r="I152" s="19" t="n">
        <f aca="false">AVERAGE(I150,I139,I134,I108,I48)</f>
        <v>59.7616402116402</v>
      </c>
      <c r="J152" s="19" t="n">
        <f aca="false">AVERAGE(J150,J139,J134,J108,J48)</f>
        <v>65.1298941798942</v>
      </c>
      <c r="K152" s="19" t="n">
        <f aca="false">AVERAGE(K150,K139,K134,K108,K48)</f>
        <v>71.4787830687831</v>
      </c>
      <c r="L152" s="19" t="n">
        <f aca="false">AVERAGE(L150,L139,L134,L108,L48)</f>
        <v>62.7353439153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290</v>
      </c>
      <c r="B1" s="0" t="s">
        <v>291</v>
      </c>
    </row>
    <row r="2" customFormat="false" ht="12.75" hidden="false" customHeight="false" outlineLevel="0" collapsed="false">
      <c r="A2" s="0" t="s">
        <v>3</v>
      </c>
      <c r="B2" s="21" t="n">
        <f aca="false">Sheet1!D152</f>
        <v>74.5431746031746</v>
      </c>
      <c r="C2" s="21"/>
      <c r="D2" s="0" t="s">
        <v>292</v>
      </c>
      <c r="E2" s="21" t="n">
        <f aca="false">AVERAGE(B2,B3,B4)</f>
        <v>74.3569312169312</v>
      </c>
    </row>
    <row r="3" customFormat="false" ht="12.75" hidden="false" customHeight="false" outlineLevel="0" collapsed="false">
      <c r="A3" s="0" t="s">
        <v>6</v>
      </c>
      <c r="B3" s="21" t="n">
        <f aca="false">Sheet1!H152</f>
        <v>74.2638095238095</v>
      </c>
      <c r="C3" s="21"/>
      <c r="D3" s="0" t="s">
        <v>293</v>
      </c>
      <c r="E3" s="21" t="n">
        <f aca="false">AVERAGE(B5,B6)</f>
        <v>71.4482804232804</v>
      </c>
    </row>
    <row r="4" customFormat="false" ht="12.75" hidden="false" customHeight="false" outlineLevel="0" collapsed="false">
      <c r="A4" s="0" t="s">
        <v>7</v>
      </c>
      <c r="B4" s="21" t="n">
        <f aca="false">Sheet1!H152</f>
        <v>74.2638095238095</v>
      </c>
      <c r="C4" s="21"/>
      <c r="D4" s="0" t="s">
        <v>294</v>
      </c>
      <c r="E4" s="21" t="n">
        <f aca="false">B6</f>
        <v>71.4177777777778</v>
      </c>
    </row>
    <row r="5" customFormat="false" ht="12.75" hidden="false" customHeight="false" outlineLevel="0" collapsed="false">
      <c r="A5" s="0" t="s">
        <v>10</v>
      </c>
      <c r="B5" s="21" t="n">
        <f aca="false">Sheet1!K152</f>
        <v>71.4787830687831</v>
      </c>
      <c r="C5" s="21"/>
      <c r="D5" s="0" t="s">
        <v>295</v>
      </c>
      <c r="E5" s="21" t="n">
        <f aca="false">B9</f>
        <v>65.1298941798942</v>
      </c>
    </row>
    <row r="6" customFormat="false" ht="12.75" hidden="false" customHeight="false" outlineLevel="0" collapsed="false">
      <c r="A6" s="0" t="s">
        <v>5</v>
      </c>
      <c r="B6" s="21" t="n">
        <f aca="false">Sheet1!F152</f>
        <v>71.4177777777778</v>
      </c>
      <c r="C6" s="21"/>
      <c r="D6" s="0" t="s">
        <v>296</v>
      </c>
      <c r="E6" s="21" t="n">
        <f aca="false">AVERAGE(B9,B10,B11)</f>
        <v>62.5422927689594</v>
      </c>
    </row>
    <row r="7" customFormat="false" ht="12.75" hidden="false" customHeight="false" outlineLevel="0" collapsed="false">
      <c r="A7" s="0" t="s">
        <v>2</v>
      </c>
      <c r="B7" s="21" t="n">
        <f aca="false">Sheet1!C152</f>
        <v>67.7686772486773</v>
      </c>
    </row>
    <row r="8" customFormat="false" ht="12.75" hidden="false" customHeight="false" outlineLevel="0" collapsed="false">
      <c r="A8" s="0" t="s">
        <v>4</v>
      </c>
      <c r="B8" s="21" t="n">
        <f aca="false">Sheet1!E152</f>
        <v>67.3603174603175</v>
      </c>
    </row>
    <row r="9" customFormat="false" ht="12.75" hidden="false" customHeight="false" outlineLevel="0" collapsed="false">
      <c r="A9" s="0" t="s">
        <v>9</v>
      </c>
      <c r="B9" s="21" t="n">
        <f aca="false">Sheet1!J152</f>
        <v>65.1298941798942</v>
      </c>
    </row>
    <row r="10" customFormat="false" ht="12.75" hidden="false" customHeight="false" outlineLevel="0" collapsed="false">
      <c r="A10" s="0" t="s">
        <v>11</v>
      </c>
      <c r="B10" s="21" t="n">
        <f aca="false">Sheet1!L152</f>
        <v>62.7353439153439</v>
      </c>
    </row>
    <row r="11" customFormat="false" ht="12.75" hidden="false" customHeight="false" outlineLevel="0" collapsed="false">
      <c r="A11" s="0" t="s">
        <v>8</v>
      </c>
      <c r="B11" s="21" t="n">
        <f aca="false">Sheet1!I152</f>
        <v>59.7616402116402</v>
      </c>
    </row>
    <row r="14" customFormat="false" ht="12.75" hidden="false" customHeight="false" outlineLevel="0" collapsed="false">
      <c r="B14" s="0" t="s">
        <v>13</v>
      </c>
    </row>
    <row r="15" customFormat="false" ht="12.75" hidden="false" customHeight="false" outlineLevel="0" collapsed="false">
      <c r="A15" s="0" t="s">
        <v>6</v>
      </c>
      <c r="B15" s="21" t="n">
        <f aca="false">Sheet1!G48</f>
        <v>95</v>
      </c>
      <c r="D15" s="0" t="s">
        <v>292</v>
      </c>
      <c r="E15" s="21" t="n">
        <f aca="false">AVERAGE(B15,B16,B18)</f>
        <v>94</v>
      </c>
    </row>
    <row r="16" customFormat="false" ht="12.75" hidden="false" customHeight="false" outlineLevel="0" collapsed="false">
      <c r="A16" s="0" t="s">
        <v>7</v>
      </c>
      <c r="B16" s="21" t="n">
        <f aca="false">Sheet1!H48</f>
        <v>95</v>
      </c>
      <c r="D16" s="0" t="s">
        <v>293</v>
      </c>
      <c r="E16" s="21" t="n">
        <f aca="false">AVERAGE(B17,B20)</f>
        <v>91.75</v>
      </c>
    </row>
    <row r="17" customFormat="false" ht="12.75" hidden="false" customHeight="false" outlineLevel="0" collapsed="false">
      <c r="A17" s="0" t="s">
        <v>10</v>
      </c>
      <c r="B17" s="21" t="n">
        <f aca="false">Sheet1!K48</f>
        <v>94</v>
      </c>
      <c r="D17" s="0" t="s">
        <v>295</v>
      </c>
      <c r="E17" s="21" t="n">
        <f aca="false">B19</f>
        <v>89.5</v>
      </c>
    </row>
    <row r="18" customFormat="false" ht="12.75" hidden="false" customHeight="false" outlineLevel="0" collapsed="false">
      <c r="A18" s="0" t="s">
        <v>3</v>
      </c>
      <c r="B18" s="21" t="n">
        <f aca="false">Sheet1!D48</f>
        <v>92</v>
      </c>
      <c r="D18" s="0" t="s">
        <v>294</v>
      </c>
      <c r="E18" s="21" t="n">
        <f aca="false">B22</f>
        <v>87</v>
      </c>
    </row>
    <row r="19" customFormat="false" ht="12.75" hidden="false" customHeight="false" outlineLevel="0" collapsed="false">
      <c r="A19" s="0" t="s">
        <v>4</v>
      </c>
      <c r="B19" s="21" t="n">
        <f aca="false">Sheet1!E48</f>
        <v>89.5</v>
      </c>
      <c r="D19" s="0" t="s">
        <v>296</v>
      </c>
      <c r="E19" s="21" t="n">
        <f aca="false">AVERAGE(B21,B23,B24)</f>
        <v>84.5</v>
      </c>
    </row>
    <row r="20" customFormat="false" ht="12.75" hidden="false" customHeight="false" outlineLevel="0" collapsed="false">
      <c r="A20" s="0" t="s">
        <v>5</v>
      </c>
      <c r="B20" s="21" t="n">
        <f aca="false">Sheet1!F48</f>
        <v>89.5</v>
      </c>
    </row>
    <row r="21" customFormat="false" ht="12.75" hidden="false" customHeight="false" outlineLevel="0" collapsed="false">
      <c r="A21" s="0" t="s">
        <v>297</v>
      </c>
      <c r="B21" s="21" t="n">
        <f aca="false">Sheet1!L48</f>
        <v>87.6666666666667</v>
      </c>
    </row>
    <row r="22" customFormat="false" ht="12.75" hidden="false" customHeight="false" outlineLevel="0" collapsed="false">
      <c r="A22" s="0" t="s">
        <v>2</v>
      </c>
      <c r="B22" s="21" t="n">
        <f aca="false">Sheet1!C48</f>
        <v>87</v>
      </c>
    </row>
    <row r="23" customFormat="false" ht="12.75" hidden="false" customHeight="false" outlineLevel="0" collapsed="false">
      <c r="A23" s="0" t="s">
        <v>9</v>
      </c>
      <c r="B23" s="21" t="n">
        <f aca="false">Sheet1!J48</f>
        <v>85.9166666666667</v>
      </c>
    </row>
    <row r="24" customFormat="false" ht="12.75" hidden="false" customHeight="false" outlineLevel="0" collapsed="false">
      <c r="A24" s="0" t="s">
        <v>8</v>
      </c>
      <c r="B24" s="21" t="n">
        <f aca="false">Sheet1!I48</f>
        <v>79.9166666666667</v>
      </c>
    </row>
    <row r="26" customFormat="false" ht="12.75" hidden="false" customHeight="false" outlineLevel="0" collapsed="false">
      <c r="B26" s="0" t="s">
        <v>102</v>
      </c>
    </row>
    <row r="27" customFormat="false" ht="12.75" hidden="false" customHeight="false" outlineLevel="0" collapsed="false">
      <c r="A27" s="0" t="s">
        <v>3</v>
      </c>
      <c r="B27" s="21" t="n">
        <f aca="false">Sheet1!D108</f>
        <v>94.4444444444445</v>
      </c>
      <c r="D27" s="0" t="s">
        <v>292</v>
      </c>
      <c r="E27" s="21" t="n">
        <f aca="false">AVERAGE(B27,B28,B29)</f>
        <v>92.5925925925926</v>
      </c>
    </row>
    <row r="28" customFormat="false" ht="12.75" hidden="false" customHeight="false" outlineLevel="0" collapsed="false">
      <c r="A28" s="0" t="s">
        <v>6</v>
      </c>
      <c r="B28" s="21" t="n">
        <f aca="false">Sheet1!G108</f>
        <v>91.6666666666667</v>
      </c>
      <c r="D28" s="0" t="s">
        <v>293</v>
      </c>
      <c r="E28" s="21" t="n">
        <f aca="false">AVERAGE(B30,B31)</f>
        <v>84.2592592592593</v>
      </c>
    </row>
    <row r="29" customFormat="false" ht="12.75" hidden="false" customHeight="false" outlineLevel="0" collapsed="false">
      <c r="A29" s="0" t="s">
        <v>7</v>
      </c>
      <c r="B29" s="21" t="n">
        <f aca="false">Sheet1!H108</f>
        <v>91.6666666666667</v>
      </c>
      <c r="D29" s="0" t="s">
        <v>295</v>
      </c>
      <c r="E29" s="21" t="n">
        <f aca="false">B33</f>
        <v>69.4444444444444</v>
      </c>
    </row>
    <row r="30" customFormat="false" ht="12.75" hidden="false" customHeight="false" outlineLevel="0" collapsed="false">
      <c r="A30" s="0" t="s">
        <v>5</v>
      </c>
      <c r="B30" s="21" t="n">
        <f aca="false">Sheet1!F108</f>
        <v>88.8888888888889</v>
      </c>
      <c r="D30" s="0" t="s">
        <v>294</v>
      </c>
      <c r="E30" s="21" t="n">
        <f aca="false">B34</f>
        <v>64.8148148148148</v>
      </c>
    </row>
    <row r="31" customFormat="false" ht="12.75" hidden="false" customHeight="false" outlineLevel="0" collapsed="false">
      <c r="A31" s="0" t="s">
        <v>10</v>
      </c>
      <c r="B31" s="21" t="n">
        <f aca="false">Sheet1!K108</f>
        <v>79.6296296296296</v>
      </c>
      <c r="D31" s="0" t="s">
        <v>296</v>
      </c>
      <c r="E31" s="21" t="n">
        <f aca="false">AVERAGE(B35,B36,B32)</f>
        <v>58.4876543209876</v>
      </c>
    </row>
    <row r="32" customFormat="false" ht="12.75" hidden="false" customHeight="false" outlineLevel="0" collapsed="false">
      <c r="A32" s="0" t="s">
        <v>9</v>
      </c>
      <c r="B32" s="21" t="n">
        <f aca="false">Sheet1!J108</f>
        <v>72.6851851851852</v>
      </c>
    </row>
    <row r="33" customFormat="false" ht="12.75" hidden="false" customHeight="false" outlineLevel="0" collapsed="false">
      <c r="A33" s="0" t="s">
        <v>4</v>
      </c>
      <c r="B33" s="21" t="n">
        <f aca="false">Sheet1!E108</f>
        <v>69.4444444444444</v>
      </c>
    </row>
    <row r="34" customFormat="false" ht="12.75" hidden="false" customHeight="false" outlineLevel="0" collapsed="false">
      <c r="A34" s="0" t="s">
        <v>2</v>
      </c>
      <c r="B34" s="21" t="n">
        <f aca="false">Sheet1!C108</f>
        <v>64.8148148148148</v>
      </c>
    </row>
    <row r="35" customFormat="false" ht="12.75" hidden="false" customHeight="false" outlineLevel="0" collapsed="false">
      <c r="A35" s="0" t="s">
        <v>8</v>
      </c>
      <c r="B35" s="21" t="n">
        <f aca="false">Sheet1!I108</f>
        <v>54.6296296296296</v>
      </c>
    </row>
    <row r="36" customFormat="false" ht="12.75" hidden="false" customHeight="false" outlineLevel="0" collapsed="false">
      <c r="A36" s="0" t="s">
        <v>297</v>
      </c>
      <c r="B36" s="21" t="n">
        <f aca="false">Sheet1!L108</f>
        <v>48.1481481481481</v>
      </c>
    </row>
    <row r="38" customFormat="false" ht="12.75" hidden="false" customHeight="false" outlineLevel="0" collapsed="false">
      <c r="B38" s="0" t="s">
        <v>238</v>
      </c>
    </row>
    <row r="39" customFormat="false" ht="12.75" hidden="false" customHeight="false" outlineLevel="0" collapsed="false">
      <c r="A39" s="0" t="s">
        <v>2</v>
      </c>
      <c r="B39" s="21" t="n">
        <f aca="false">Sheet1!C134</f>
        <v>89.0285714285714</v>
      </c>
      <c r="D39" s="0" t="s">
        <v>292</v>
      </c>
      <c r="E39" s="21" t="n">
        <f aca="false">AVERAGE(B40,B46,B480)</f>
        <v>82.7714285714286</v>
      </c>
    </row>
    <row r="40" customFormat="false" ht="12.75" hidden="false" customHeight="false" outlineLevel="0" collapsed="false">
      <c r="A40" s="0" t="s">
        <v>3</v>
      </c>
      <c r="B40" s="21" t="n">
        <f aca="false">Sheet1!D134</f>
        <v>88.2714285714286</v>
      </c>
      <c r="D40" s="0" t="s">
        <v>293</v>
      </c>
      <c r="E40" s="21" t="n">
        <f aca="false">AVERAGE(B41,B43)</f>
        <v>87.7321428571429</v>
      </c>
    </row>
    <row r="41" customFormat="false" ht="12.75" hidden="false" customHeight="false" outlineLevel="0" collapsed="false">
      <c r="A41" s="0" t="s">
        <v>5</v>
      </c>
      <c r="B41" s="21" t="n">
        <f aca="false">Sheet1!F134</f>
        <v>88.7</v>
      </c>
      <c r="D41" s="0" t="s">
        <v>295</v>
      </c>
      <c r="E41" s="21" t="n">
        <f aca="false">B42</f>
        <v>87.8571428571429</v>
      </c>
    </row>
    <row r="42" customFormat="false" ht="12.75" hidden="false" customHeight="false" outlineLevel="0" collapsed="false">
      <c r="A42" s="0" t="s">
        <v>4</v>
      </c>
      <c r="B42" s="21" t="n">
        <f aca="false">Sheet1!E134</f>
        <v>87.8571428571429</v>
      </c>
      <c r="D42" s="0" t="s">
        <v>294</v>
      </c>
      <c r="E42" s="21" t="n">
        <f aca="false">B39</f>
        <v>89.0285714285714</v>
      </c>
    </row>
    <row r="43" customFormat="false" ht="12.75" hidden="false" customHeight="false" outlineLevel="0" collapsed="false">
      <c r="A43" s="0" t="s">
        <v>10</v>
      </c>
      <c r="B43" s="21" t="n">
        <f aca="false">Sheet1!K134</f>
        <v>86.7642857142857</v>
      </c>
      <c r="D43" s="0" t="s">
        <v>296</v>
      </c>
      <c r="E43" s="21" t="n">
        <f aca="false">AVERAGE(B44,B45,B47)</f>
        <v>81.3904761904762</v>
      </c>
    </row>
    <row r="44" customFormat="false" ht="12.75" hidden="false" customHeight="false" outlineLevel="0" collapsed="false">
      <c r="A44" s="0" t="s">
        <v>297</v>
      </c>
      <c r="B44" s="21" t="n">
        <f aca="false">Sheet1!L134</f>
        <v>84.5285714285714</v>
      </c>
    </row>
    <row r="45" customFormat="false" ht="12.75" hidden="false" customHeight="false" outlineLevel="0" collapsed="false">
      <c r="A45" s="0" t="s">
        <v>8</v>
      </c>
      <c r="B45" s="21" t="n">
        <f aca="false">Sheet1!I134</f>
        <v>83.9285714285714</v>
      </c>
    </row>
    <row r="46" customFormat="false" ht="12.75" hidden="false" customHeight="false" outlineLevel="0" collapsed="false">
      <c r="A46" s="0" t="s">
        <v>6</v>
      </c>
      <c r="B46" s="21" t="n">
        <f aca="false">Sheet1!G134</f>
        <v>77.2714285714286</v>
      </c>
    </row>
    <row r="47" customFormat="false" ht="12.75" hidden="false" customHeight="false" outlineLevel="0" collapsed="false">
      <c r="A47" s="0" t="s">
        <v>9</v>
      </c>
      <c r="B47" s="21" t="n">
        <f aca="false">Sheet1!J134</f>
        <v>75.7142857142857</v>
      </c>
    </row>
    <row r="48" customFormat="false" ht="12.75" hidden="false" customHeight="false" outlineLevel="0" collapsed="false">
      <c r="A48" s="0" t="s">
        <v>7</v>
      </c>
      <c r="B48" s="21" t="n">
        <f aca="false">Sheet1!H139</f>
        <v>46.6666666666667</v>
      </c>
    </row>
    <row r="50" customFormat="false" ht="12.75" hidden="false" customHeight="false" outlineLevel="0" collapsed="false">
      <c r="B50" s="0" t="s">
        <v>262</v>
      </c>
    </row>
    <row r="51" customFormat="false" ht="12.75" hidden="false" customHeight="false" outlineLevel="0" collapsed="false">
      <c r="A51" s="0" t="s">
        <v>2</v>
      </c>
      <c r="B51" s="21" t="n">
        <f aca="false">Sheet1!C139</f>
        <v>49</v>
      </c>
      <c r="D51" s="0" t="s">
        <v>294</v>
      </c>
      <c r="E51" s="21" t="n">
        <f aca="false">B48</f>
        <v>46.6666666666667</v>
      </c>
    </row>
    <row r="52" customFormat="false" ht="12.75" hidden="false" customHeight="false" outlineLevel="0" collapsed="false">
      <c r="A52" s="0" t="s">
        <v>3</v>
      </c>
      <c r="B52" s="21" t="n">
        <f aca="false">Sheet1!D139</f>
        <v>49</v>
      </c>
      <c r="D52" s="0" t="s">
        <v>292</v>
      </c>
      <c r="E52" s="21" t="n">
        <f aca="false">AVERAGE(B53,B55,B56)</f>
        <v>46.6666666666667</v>
      </c>
    </row>
    <row r="53" customFormat="false" ht="12.75" hidden="false" customHeight="false" outlineLevel="0" collapsed="false">
      <c r="A53" s="0" t="s">
        <v>10</v>
      </c>
      <c r="B53" s="21" t="n">
        <f aca="false">Sheet1!K139</f>
        <v>49</v>
      </c>
      <c r="D53" s="0" t="s">
        <v>293</v>
      </c>
      <c r="E53" s="21" t="n">
        <f aca="false">AVERAGE(B54,B60)</f>
        <v>42</v>
      </c>
    </row>
    <row r="54" customFormat="false" ht="12.75" hidden="false" customHeight="false" outlineLevel="0" collapsed="false">
      <c r="A54" s="0" t="s">
        <v>6</v>
      </c>
      <c r="B54" s="21" t="n">
        <f aca="false">Sheet1!G139</f>
        <v>46.6666666666667</v>
      </c>
      <c r="D54" s="0" t="s">
        <v>295</v>
      </c>
      <c r="E54" s="21" t="n">
        <f aca="false">B59</f>
        <v>42</v>
      </c>
    </row>
    <row r="55" customFormat="false" ht="12.75" hidden="false" customHeight="false" outlineLevel="0" collapsed="false">
      <c r="A55" s="0" t="s">
        <v>7</v>
      </c>
      <c r="B55" s="21" t="n">
        <f aca="false">Sheet1!H139</f>
        <v>46.6666666666667</v>
      </c>
      <c r="D55" s="0" t="s">
        <v>296</v>
      </c>
      <c r="E55" s="21" t="n">
        <f aca="false">AVERAGE(B57,B60,B56)</f>
        <v>42</v>
      </c>
    </row>
    <row r="56" customFormat="false" ht="12.75" hidden="false" customHeight="false" outlineLevel="0" collapsed="false">
      <c r="A56" s="0" t="s">
        <v>9</v>
      </c>
      <c r="B56" s="21" t="n">
        <f aca="false">Sheet1!J139</f>
        <v>44.3333333333333</v>
      </c>
    </row>
    <row r="57" customFormat="false" ht="12.75" hidden="false" customHeight="false" outlineLevel="0" collapsed="false">
      <c r="A57" s="0" t="s">
        <v>297</v>
      </c>
      <c r="B57" s="21" t="n">
        <f aca="false">Sheet1!L139</f>
        <v>44.3333333333333</v>
      </c>
    </row>
    <row r="58" customFormat="false" ht="12.75" hidden="false" customHeight="false" outlineLevel="0" collapsed="false">
      <c r="A58" s="0" t="s">
        <v>4</v>
      </c>
      <c r="B58" s="21" t="n">
        <f aca="false">Sheet1!E139</f>
        <v>42</v>
      </c>
    </row>
    <row r="59" customFormat="false" ht="12.75" hidden="false" customHeight="false" outlineLevel="0" collapsed="false">
      <c r="A59" s="0" t="s">
        <v>5</v>
      </c>
      <c r="B59" s="21" t="n">
        <f aca="false">Sheet1!F139</f>
        <v>42</v>
      </c>
    </row>
    <row r="60" customFormat="false" ht="12.75" hidden="false" customHeight="false" outlineLevel="0" collapsed="false">
      <c r="A60" s="0" t="s">
        <v>8</v>
      </c>
      <c r="B60" s="21" t="n">
        <f aca="false">Sheet1!I139</f>
        <v>37.3333333333333</v>
      </c>
    </row>
    <row r="62" customFormat="false" ht="12.75" hidden="false" customHeight="false" outlineLevel="0" collapsed="false">
      <c r="B62" s="0" t="s">
        <v>270</v>
      </c>
    </row>
    <row r="63" customFormat="false" ht="12.75" hidden="false" customHeight="false" outlineLevel="0" collapsed="false">
      <c r="A63" s="0" t="s">
        <v>2</v>
      </c>
      <c r="B63" s="0" t="n">
        <f aca="false">Sheet1!C150</f>
        <v>49</v>
      </c>
      <c r="D63" s="0" t="s">
        <v>292</v>
      </c>
      <c r="E63" s="0" t="n">
        <f aca="false">AVERAGE(B64,B65,B66)</f>
        <v>49</v>
      </c>
    </row>
    <row r="64" customFormat="false" ht="12.75" hidden="false" customHeight="false" outlineLevel="0" collapsed="false">
      <c r="A64" s="0" t="s">
        <v>3</v>
      </c>
      <c r="B64" s="0" t="n">
        <f aca="false">Sheet1!D150</f>
        <v>49</v>
      </c>
      <c r="D64" s="0" t="s">
        <v>293</v>
      </c>
      <c r="E64" s="0" t="n">
        <f aca="false">AVERAGE(B69,B70)</f>
        <v>48</v>
      </c>
    </row>
    <row r="65" customFormat="false" ht="12.75" hidden="false" customHeight="false" outlineLevel="0" collapsed="false">
      <c r="A65" s="0" t="s">
        <v>6</v>
      </c>
      <c r="B65" s="0" t="n">
        <f aca="false">Sheet1!G150</f>
        <v>49</v>
      </c>
      <c r="D65" s="0" t="s">
        <v>295</v>
      </c>
      <c r="E65" s="0" t="n">
        <f aca="false">B68</f>
        <v>48</v>
      </c>
    </row>
    <row r="66" customFormat="false" ht="12.75" hidden="false" customHeight="false" outlineLevel="0" collapsed="false">
      <c r="A66" s="0" t="s">
        <v>7</v>
      </c>
      <c r="B66" s="0" t="n">
        <f aca="false">Sheet1!H150</f>
        <v>49</v>
      </c>
      <c r="D66" s="0" t="s">
        <v>294</v>
      </c>
      <c r="E66" s="0" t="n">
        <f aca="false">B63</f>
        <v>49</v>
      </c>
    </row>
    <row r="67" customFormat="false" ht="12.75" hidden="false" customHeight="false" outlineLevel="0" collapsed="false">
      <c r="A67" s="0" t="s">
        <v>297</v>
      </c>
      <c r="B67" s="0" t="n">
        <f aca="false">Sheet1!L150</f>
        <v>49</v>
      </c>
      <c r="D67" s="0" t="s">
        <v>296</v>
      </c>
      <c r="E67" s="22" t="n">
        <f aca="false">AVERAGE(B71,B72,B67)</f>
        <v>46.3333333333333</v>
      </c>
    </row>
    <row r="68" customFormat="false" ht="12.75" hidden="false" customHeight="false" outlineLevel="0" collapsed="false">
      <c r="A68" s="0" t="s">
        <v>4</v>
      </c>
      <c r="B68" s="0" t="n">
        <f aca="false">Sheet1!E150</f>
        <v>48</v>
      </c>
    </row>
    <row r="69" customFormat="false" ht="12.75" hidden="false" customHeight="false" outlineLevel="0" collapsed="false">
      <c r="A69" s="0" t="s">
        <v>5</v>
      </c>
      <c r="B69" s="0" t="n">
        <f aca="false">Sheet1!F150</f>
        <v>48</v>
      </c>
    </row>
    <row r="70" customFormat="false" ht="12.75" hidden="false" customHeight="false" outlineLevel="0" collapsed="false">
      <c r="A70" s="0" t="s">
        <v>10</v>
      </c>
      <c r="B70" s="0" t="n">
        <f aca="false">Sheet1!K150</f>
        <v>48</v>
      </c>
    </row>
    <row r="71" customFormat="false" ht="12.75" hidden="false" customHeight="false" outlineLevel="0" collapsed="false">
      <c r="A71" s="0" t="s">
        <v>9</v>
      </c>
      <c r="B71" s="0" t="n">
        <f aca="false">Sheet1!J150</f>
        <v>47</v>
      </c>
    </row>
    <row r="72" customFormat="false" ht="12.75" hidden="false" customHeight="false" outlineLevel="0" collapsed="false">
      <c r="A72" s="0" t="s">
        <v>8</v>
      </c>
      <c r="B72" s="0" t="n">
        <f aca="false">Sheet1!I150</f>
        <v>43</v>
      </c>
    </row>
    <row r="75" customFormat="false" ht="12.75" hidden="false" customHeight="false" outlineLevel="0" collapsed="false">
      <c r="A75" s="0" t="s">
        <v>2</v>
      </c>
    </row>
    <row r="76" customFormat="false" ht="12.75" hidden="false" customHeight="false" outlineLevel="0" collapsed="false">
      <c r="A76" s="0" t="s">
        <v>3</v>
      </c>
    </row>
    <row r="77" customFormat="false" ht="12.75" hidden="false" customHeight="false" outlineLevel="0" collapsed="false">
      <c r="A77" s="0" t="s">
        <v>4</v>
      </c>
    </row>
    <row r="78" customFormat="false" ht="12.75" hidden="false" customHeight="false" outlineLevel="0" collapsed="false">
      <c r="A78" s="0" t="s">
        <v>5</v>
      </c>
    </row>
    <row r="79" customFormat="false" ht="12.75" hidden="false" customHeight="false" outlineLevel="0" collapsed="false">
      <c r="A79" s="0" t="s">
        <v>6</v>
      </c>
    </row>
    <row r="80" customFormat="false" ht="12.75" hidden="false" customHeight="false" outlineLevel="0" collapsed="false">
      <c r="A80" s="0" t="s">
        <v>7</v>
      </c>
    </row>
    <row r="81" customFormat="false" ht="12.75" hidden="false" customHeight="false" outlineLevel="0" collapsed="false">
      <c r="A81" s="0" t="s">
        <v>8</v>
      </c>
    </row>
    <row r="82" customFormat="false" ht="12.75" hidden="false" customHeight="false" outlineLevel="0" collapsed="false">
      <c r="A82" s="0" t="s">
        <v>9</v>
      </c>
    </row>
    <row r="83" customFormat="false" ht="12.75" hidden="false" customHeight="false" outlineLevel="0" collapsed="false">
      <c r="A83" s="0" t="s">
        <v>10</v>
      </c>
    </row>
    <row r="84" customFormat="false" ht="12.75" hidden="false" customHeight="false" outlineLevel="0" collapsed="false">
      <c r="A84" s="0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7:38:01Z</dcterms:created>
  <dc:creator>jack</dc:creator>
  <dc:description/>
  <dc:language>en-US</dc:language>
  <cp:lastModifiedBy>jack</cp:lastModifiedBy>
  <cp:lastPrinted>2010-04-13T08:25:50Z</cp:lastPrinted>
  <dcterms:modified xsi:type="dcterms:W3CDTF">2010-04-20T09:09:52Z</dcterms:modified>
  <cp:revision>0</cp:revision>
  <dc:subject/>
  <dc:title/>
</cp:coreProperties>
</file>